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16年各级各类教育基本情况表" sheetId="1" state="visible" r:id="rId2"/>
    <sheet name="2016年各级各类教育基本情况表-续1" sheetId="2" state="visible" r:id="rId3"/>
    <sheet name="2016年各级各类教育基本情况表-续2" sheetId="3" state="visible" r:id="rId4"/>
    <sheet name="2016年各级各类教育基本情况表-续3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基础（中职）教育基本情况表（一）</t>
    </r>
  </si>
  <si>
    <t xml:space="preserve">校数</t>
  </si>
  <si>
    <t xml:space="preserve">班数</t>
  </si>
  <si>
    <t xml:space="preserve">在校生</t>
  </si>
  <si>
    <t xml:space="preserve">小计</t>
  </si>
  <si>
    <t xml:space="preserve">其中女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)</t>
    </r>
  </si>
  <si>
    <t xml:space="preserve">基础教育</t>
  </si>
  <si>
    <t xml:space="preserve">学前教育</t>
  </si>
  <si>
    <t xml:space="preserve">小学</t>
  </si>
  <si>
    <t xml:space="preserve">计</t>
  </si>
  <si>
    <t xml:space="preserve">九年一贯制学校</t>
  </si>
  <si>
    <t xml:space="preserve">十二年一贯制学校</t>
  </si>
  <si>
    <t xml:space="preserve">附设小学班</t>
  </si>
  <si>
    <t xml:space="preserve">普通中学</t>
  </si>
  <si>
    <t xml:space="preserve">初中</t>
  </si>
  <si>
    <t xml:space="preserve">初级中学</t>
  </si>
  <si>
    <t xml:space="preserve">完全中学</t>
  </si>
  <si>
    <t xml:space="preserve">附设普通初中班</t>
  </si>
  <si>
    <t xml:space="preserve">高中</t>
  </si>
  <si>
    <t xml:space="preserve">高级中学</t>
  </si>
  <si>
    <t xml:space="preserve">特殊教育</t>
  </si>
  <si>
    <t xml:space="preserve">中职教育</t>
  </si>
  <si>
    <t xml:space="preserve">—3—</t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基础（中职）教育基本情况表（二）</t>
    </r>
  </si>
  <si>
    <t xml:space="preserve">毕业            人数</t>
  </si>
  <si>
    <t xml:space="preserve">招生            人数</t>
  </si>
  <si>
    <t xml:space="preserve">举办者</t>
  </si>
  <si>
    <t xml:space="preserve">住宿生</t>
  </si>
  <si>
    <t xml:space="preserve">随迁子女</t>
  </si>
  <si>
    <t xml:space="preserve">农村留守儿童</t>
  </si>
  <si>
    <t xml:space="preserve">教育        部门</t>
  </si>
  <si>
    <t xml:space="preserve">民办</t>
  </si>
  <si>
    <t xml:space="preserve">其他　　部门</t>
  </si>
  <si>
    <t xml:space="preserve">进城　　务工</t>
  </si>
  <si>
    <t xml:space="preserve">—4—</t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基础（中职）教育基本情况表（三）</t>
    </r>
  </si>
  <si>
    <t xml:space="preserve">教职工</t>
  </si>
  <si>
    <t xml:space="preserve">专任教师</t>
  </si>
  <si>
    <t xml:space="preserve">城区</t>
  </si>
  <si>
    <t xml:space="preserve">镇区</t>
  </si>
  <si>
    <t xml:space="preserve">乡村</t>
  </si>
  <si>
    <t xml:space="preserve">—5—</t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基础（中职）教育基本情况表（四）</t>
    </r>
  </si>
  <si>
    <t xml:space="preserve">女</t>
  </si>
  <si>
    <t xml:space="preserve">按学历分</t>
  </si>
  <si>
    <t xml:space="preserve">按专业技术职务分</t>
  </si>
  <si>
    <t xml:space="preserve">研究生毕业</t>
  </si>
  <si>
    <t xml:space="preserve">本科毕业</t>
  </si>
  <si>
    <t xml:space="preserve">专科毕业</t>
  </si>
  <si>
    <t xml:space="preserve">高中阶段毕业</t>
  </si>
  <si>
    <t xml:space="preserve">高中阶段
以下毕业</t>
  </si>
  <si>
    <t xml:space="preserve">中高</t>
  </si>
  <si>
    <t xml:space="preserve">小高</t>
  </si>
  <si>
    <t xml:space="preserve">小一</t>
  </si>
  <si>
    <t xml:space="preserve">小二</t>
  </si>
  <si>
    <t xml:space="preserve">小三</t>
  </si>
  <si>
    <t xml:space="preserve">未定职级</t>
  </si>
  <si>
    <t xml:space="preserve">正付高级</t>
  </si>
  <si>
    <t xml:space="preserve">中一</t>
  </si>
  <si>
    <t xml:space="preserve">中二</t>
  </si>
  <si>
    <t xml:space="preserve">中三</t>
  </si>
  <si>
    <t xml:space="preserve">—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4"/>
      <name val="Times New Roman"/>
      <family val="1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6.2421875" defaultRowHeight="11.6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1.99"/>
    <col collapsed="false" customWidth="true" hidden="false" outlineLevel="0" max="4" min="3" style="2" width="2.12"/>
    <col collapsed="false" customWidth="true" hidden="false" outlineLevel="0" max="5" min="5" style="3" width="10.74"/>
    <col collapsed="false" customWidth="true" hidden="false" outlineLevel="0" max="7" min="6" style="1" width="4.12"/>
    <col collapsed="false" customWidth="true" hidden="false" outlineLevel="0" max="15" min="8" style="1" width="5.99"/>
    <col collapsed="false" customWidth="true" hidden="false" outlineLevel="0" max="16" min="16" style="2" width="1.24"/>
    <col collapsed="false" customWidth="false" hidden="false" outlineLevel="0" max="257" min="17" style="1" width="6.24"/>
  </cols>
  <sheetData>
    <row r="1" s="4" customFormat="true" ht="11.6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4" customFormat="true" ht="19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14" customFormat="true" ht="11.65" hidden="false" customHeight="true" outlineLevel="0" collapsed="false">
      <c r="A3" s="7"/>
      <c r="B3" s="8"/>
      <c r="C3" s="9"/>
      <c r="D3" s="9"/>
      <c r="E3" s="9"/>
      <c r="F3" s="10" t="s">
        <v>1</v>
      </c>
      <c r="G3" s="11" t="s">
        <v>2</v>
      </c>
      <c r="H3" s="12" t="s">
        <v>3</v>
      </c>
      <c r="I3" s="12"/>
      <c r="J3" s="12"/>
      <c r="K3" s="12"/>
      <c r="L3" s="12"/>
      <c r="M3" s="12"/>
      <c r="N3" s="12"/>
      <c r="O3" s="12"/>
      <c r="P3" s="13"/>
    </row>
    <row r="4" s="14" customFormat="true" ht="11.65" hidden="false" customHeight="true" outlineLevel="0" collapsed="false">
      <c r="A4" s="7"/>
      <c r="B4" s="8"/>
      <c r="C4" s="9"/>
      <c r="D4" s="9"/>
      <c r="E4" s="9"/>
      <c r="F4" s="10"/>
      <c r="G4" s="11"/>
      <c r="H4" s="12"/>
      <c r="I4" s="12"/>
      <c r="J4" s="12"/>
      <c r="K4" s="12"/>
      <c r="L4" s="12"/>
      <c r="M4" s="12"/>
      <c r="N4" s="12"/>
      <c r="O4" s="12"/>
      <c r="P4" s="13"/>
    </row>
    <row r="5" s="14" customFormat="true" ht="11.65" hidden="false" customHeight="true" outlineLevel="0" collapsed="false">
      <c r="A5" s="7"/>
      <c r="B5" s="8"/>
      <c r="C5" s="9"/>
      <c r="D5" s="9"/>
      <c r="E5" s="9"/>
      <c r="F5" s="10"/>
      <c r="G5" s="11"/>
      <c r="H5" s="15" t="s">
        <v>4</v>
      </c>
      <c r="I5" s="15" t="s">
        <v>5</v>
      </c>
      <c r="J5" s="16" t="s">
        <v>6</v>
      </c>
      <c r="K5" s="16" t="s">
        <v>7</v>
      </c>
      <c r="L5" s="16" t="s">
        <v>8</v>
      </c>
      <c r="M5" s="16" t="s">
        <v>9</v>
      </c>
      <c r="N5" s="15" t="s">
        <v>10</v>
      </c>
      <c r="O5" s="17" t="s">
        <v>11</v>
      </c>
      <c r="P5" s="18"/>
    </row>
    <row r="6" s="14" customFormat="true" ht="11.65" hidden="false" customHeight="true" outlineLevel="0" collapsed="false">
      <c r="A6" s="7"/>
      <c r="B6" s="8"/>
      <c r="C6" s="9"/>
      <c r="D6" s="9"/>
      <c r="E6" s="9"/>
      <c r="F6" s="10"/>
      <c r="G6" s="11"/>
      <c r="H6" s="11"/>
      <c r="I6" s="15"/>
      <c r="J6" s="19" t="s">
        <v>12</v>
      </c>
      <c r="K6" s="19" t="s">
        <v>13</v>
      </c>
      <c r="L6" s="19" t="s">
        <v>14</v>
      </c>
      <c r="M6" s="19" t="s">
        <v>15</v>
      </c>
      <c r="N6" s="15"/>
      <c r="O6" s="17"/>
      <c r="P6" s="18"/>
    </row>
    <row r="7" s="25" customFormat="true" ht="11.65" hidden="false" customHeight="true" outlineLevel="0" collapsed="false">
      <c r="A7" s="18"/>
      <c r="B7" s="20" t="s">
        <v>16</v>
      </c>
      <c r="C7" s="21" t="s">
        <v>17</v>
      </c>
      <c r="D7" s="21"/>
      <c r="E7" s="21"/>
      <c r="F7" s="22" t="n">
        <v>1285</v>
      </c>
      <c r="G7" s="22" t="n">
        <v>7398</v>
      </c>
      <c r="H7" s="22" t="n">
        <v>220379</v>
      </c>
      <c r="I7" s="22" t="n">
        <v>100207</v>
      </c>
      <c r="J7" s="22" t="n">
        <v>3645</v>
      </c>
      <c r="K7" s="22" t="n">
        <v>60392</v>
      </c>
      <c r="L7" s="22" t="n">
        <v>75156</v>
      </c>
      <c r="M7" s="22" t="n">
        <v>81186</v>
      </c>
      <c r="N7" s="22" t="n">
        <v>0</v>
      </c>
      <c r="O7" s="23" t="n">
        <v>0</v>
      </c>
      <c r="P7" s="24"/>
    </row>
    <row r="8" s="14" customFormat="true" ht="11.65" hidden="false" customHeight="true" outlineLevel="0" collapsed="false">
      <c r="A8" s="18"/>
      <c r="B8" s="20"/>
      <c r="C8" s="26" t="s">
        <v>18</v>
      </c>
      <c r="D8" s="27" t="s">
        <v>19</v>
      </c>
      <c r="E8" s="27"/>
      <c r="F8" s="28" t="n">
        <f aca="false">SUM(F9:F12)</f>
        <v>346</v>
      </c>
      <c r="G8" s="28" t="n">
        <f aca="false">SUM(G9:G12)</f>
        <v>11870</v>
      </c>
      <c r="H8" s="28" t="n">
        <f aca="false">SUM(H9:H12)</f>
        <v>469238</v>
      </c>
      <c r="I8" s="28" t="n">
        <f aca="false">SUM(I9:I12)</f>
        <v>212869</v>
      </c>
      <c r="J8" s="28" t="n">
        <f aca="false">SUM(J9:J12)</f>
        <v>74539</v>
      </c>
      <c r="K8" s="28" t="n">
        <f aca="false">SUM(K9:K12)</f>
        <v>77196</v>
      </c>
      <c r="L8" s="28" t="n">
        <f aca="false">SUM(L9:L12)</f>
        <v>77047</v>
      </c>
      <c r="M8" s="28" t="n">
        <f aca="false">SUM(M9:M12)</f>
        <v>78423</v>
      </c>
      <c r="N8" s="28" t="n">
        <f aca="false">SUM(N9:N12)</f>
        <v>80718</v>
      </c>
      <c r="O8" s="29" t="n">
        <f aca="false">SUM(O9:O12)</f>
        <v>81315</v>
      </c>
      <c r="P8" s="30" t="n">
        <f aca="false">SUM(P9:P12)</f>
        <v>0</v>
      </c>
    </row>
    <row r="9" s="35" customFormat="true" ht="11.65" hidden="false" customHeight="true" outlineLevel="0" collapsed="false">
      <c r="A9" s="18"/>
      <c r="B9" s="20"/>
      <c r="C9" s="26"/>
      <c r="D9" s="31" t="s">
        <v>18</v>
      </c>
      <c r="E9" s="31"/>
      <c r="F9" s="32" t="n">
        <v>346</v>
      </c>
      <c r="G9" s="32" t="n">
        <v>10088</v>
      </c>
      <c r="H9" s="32" t="n">
        <v>399861</v>
      </c>
      <c r="I9" s="32" t="n">
        <v>182229</v>
      </c>
      <c r="J9" s="32" t="n">
        <v>62690</v>
      </c>
      <c r="K9" s="32" t="n">
        <v>64172</v>
      </c>
      <c r="L9" s="32" t="n">
        <v>64842</v>
      </c>
      <c r="M9" s="32" t="n">
        <v>66846</v>
      </c>
      <c r="N9" s="32" t="n">
        <v>69074</v>
      </c>
      <c r="O9" s="33" t="n">
        <v>72237</v>
      </c>
      <c r="P9" s="34"/>
    </row>
    <row r="10" s="35" customFormat="true" ht="11.65" hidden="false" customHeight="true" outlineLevel="0" collapsed="false">
      <c r="A10" s="18"/>
      <c r="B10" s="20"/>
      <c r="C10" s="26"/>
      <c r="D10" s="36" t="s">
        <v>20</v>
      </c>
      <c r="E10" s="36"/>
      <c r="F10" s="37"/>
      <c r="G10" s="38" t="n">
        <v>1629</v>
      </c>
      <c r="H10" s="38" t="n">
        <v>63670</v>
      </c>
      <c r="I10" s="38" t="n">
        <v>28308</v>
      </c>
      <c r="J10" s="38" t="n">
        <v>11026</v>
      </c>
      <c r="K10" s="38" t="n">
        <v>12118</v>
      </c>
      <c r="L10" s="38" t="n">
        <v>11267</v>
      </c>
      <c r="M10" s="38" t="n">
        <v>10590</v>
      </c>
      <c r="N10" s="38" t="n">
        <v>10425</v>
      </c>
      <c r="O10" s="39" t="n">
        <v>8244</v>
      </c>
      <c r="P10" s="40"/>
    </row>
    <row r="11" s="35" customFormat="true" ht="11.65" hidden="false" customHeight="true" outlineLevel="0" collapsed="false">
      <c r="A11" s="18"/>
      <c r="B11" s="20"/>
      <c r="C11" s="26"/>
      <c r="D11" s="36" t="s">
        <v>21</v>
      </c>
      <c r="E11" s="36"/>
      <c r="F11" s="38"/>
      <c r="G11" s="38" t="n">
        <v>145</v>
      </c>
      <c r="H11" s="38" t="n">
        <v>5406</v>
      </c>
      <c r="I11" s="38" t="n">
        <v>2211</v>
      </c>
      <c r="J11" s="38" t="n">
        <v>778</v>
      </c>
      <c r="K11" s="38" t="n">
        <v>817</v>
      </c>
      <c r="L11" s="38" t="n">
        <v>857</v>
      </c>
      <c r="M11" s="38" t="n">
        <v>987</v>
      </c>
      <c r="N11" s="38" t="n">
        <v>1219</v>
      </c>
      <c r="O11" s="39" t="n">
        <v>748</v>
      </c>
      <c r="P11" s="40"/>
    </row>
    <row r="12" s="35" customFormat="true" ht="11.65" hidden="false" customHeight="true" outlineLevel="0" collapsed="false">
      <c r="A12" s="18"/>
      <c r="B12" s="20"/>
      <c r="C12" s="26"/>
      <c r="D12" s="41" t="s">
        <v>22</v>
      </c>
      <c r="E12" s="41"/>
      <c r="F12" s="42"/>
      <c r="G12" s="43" t="n">
        <v>8</v>
      </c>
      <c r="H12" s="43" t="n">
        <v>301</v>
      </c>
      <c r="I12" s="43" t="n">
        <v>121</v>
      </c>
      <c r="J12" s="43" t="n">
        <v>45</v>
      </c>
      <c r="K12" s="43" t="n">
        <v>89</v>
      </c>
      <c r="L12" s="43" t="n">
        <v>81</v>
      </c>
      <c r="M12" s="43" t="n">
        <v>0</v>
      </c>
      <c r="N12" s="43" t="n">
        <v>0</v>
      </c>
      <c r="O12" s="44" t="n">
        <v>86</v>
      </c>
      <c r="P12" s="45"/>
    </row>
    <row r="13" s="14" customFormat="true" ht="11.65" hidden="false" customHeight="true" outlineLevel="0" collapsed="false">
      <c r="A13" s="18"/>
      <c r="B13" s="20"/>
      <c r="C13" s="26" t="s">
        <v>23</v>
      </c>
      <c r="D13" s="27" t="s">
        <v>4</v>
      </c>
      <c r="E13" s="27"/>
      <c r="F13" s="28" t="n">
        <f aca="false">1*F14+F20</f>
        <v>269</v>
      </c>
      <c r="G13" s="28" t="n">
        <f aca="false">1*G14+G20</f>
        <v>6776</v>
      </c>
      <c r="H13" s="28" t="n">
        <f aca="false">1*H14+H20</f>
        <v>294858</v>
      </c>
      <c r="I13" s="28" t="n">
        <f aca="false">1*I14+I20</f>
        <v>141277</v>
      </c>
      <c r="J13" s="28" t="n">
        <f aca="false">1*J14+J20</f>
        <v>104425</v>
      </c>
      <c r="K13" s="28" t="n">
        <f aca="false">1*K14+K20</f>
        <v>97085</v>
      </c>
      <c r="L13" s="28" t="n">
        <f aca="false">1*L14+L20</f>
        <v>93348</v>
      </c>
      <c r="M13" s="28"/>
      <c r="N13" s="28"/>
      <c r="O13" s="29"/>
      <c r="P13" s="30"/>
    </row>
    <row r="14" s="14" customFormat="true" ht="11.65" hidden="false" customHeight="true" outlineLevel="0" collapsed="false">
      <c r="A14" s="18"/>
      <c r="B14" s="20"/>
      <c r="C14" s="26"/>
      <c r="D14" s="46" t="s">
        <v>24</v>
      </c>
      <c r="E14" s="27" t="s">
        <v>19</v>
      </c>
      <c r="F14" s="28" t="n">
        <f aca="false">SUM(F15:F19)</f>
        <v>200</v>
      </c>
      <c r="G14" s="28" t="n">
        <f aca="false">SUM(G15:G19)</f>
        <v>4632</v>
      </c>
      <c r="H14" s="28" t="n">
        <f aca="false">SUM(H15:H19)</f>
        <v>204066</v>
      </c>
      <c r="I14" s="28" t="n">
        <f aca="false">SUM(I15:I19)</f>
        <v>94390</v>
      </c>
      <c r="J14" s="28" t="n">
        <f aca="false">SUM(J15:J19)</f>
        <v>73036</v>
      </c>
      <c r="K14" s="28" t="n">
        <f aca="false">SUM(K15:K19)</f>
        <v>66898</v>
      </c>
      <c r="L14" s="28" t="n">
        <f aca="false">SUM(L15:L19)</f>
        <v>64132</v>
      </c>
      <c r="M14" s="28" t="n">
        <f aca="false">SUM(M15:M19)</f>
        <v>0</v>
      </c>
      <c r="N14" s="28" t="n">
        <f aca="false">SUM(N15:N19)</f>
        <v>0</v>
      </c>
      <c r="O14" s="29" t="n">
        <f aca="false">SUM(O15:O19)</f>
        <v>0</v>
      </c>
      <c r="P14" s="47"/>
    </row>
    <row r="15" s="35" customFormat="true" ht="11.65" hidden="false" customHeight="true" outlineLevel="0" collapsed="false">
      <c r="A15" s="18"/>
      <c r="B15" s="20"/>
      <c r="C15" s="26"/>
      <c r="D15" s="46"/>
      <c r="E15" s="48" t="s">
        <v>25</v>
      </c>
      <c r="F15" s="32" t="n">
        <v>161</v>
      </c>
      <c r="G15" s="32" t="n">
        <v>3865</v>
      </c>
      <c r="H15" s="32" t="n">
        <v>172531</v>
      </c>
      <c r="I15" s="32" t="n">
        <v>81079</v>
      </c>
      <c r="J15" s="32" t="n">
        <v>61645</v>
      </c>
      <c r="K15" s="32" t="n">
        <v>56505</v>
      </c>
      <c r="L15" s="32" t="n">
        <v>54381</v>
      </c>
      <c r="M15" s="32" t="n">
        <v>0</v>
      </c>
      <c r="N15" s="32" t="n">
        <v>0</v>
      </c>
      <c r="O15" s="33" t="n">
        <v>0</v>
      </c>
      <c r="P15" s="34"/>
    </row>
    <row r="16" s="35" customFormat="true" ht="11.65" hidden="false" customHeight="true" outlineLevel="0" collapsed="false">
      <c r="A16" s="18"/>
      <c r="B16" s="20"/>
      <c r="C16" s="26"/>
      <c r="D16" s="46"/>
      <c r="E16" s="49" t="s">
        <v>20</v>
      </c>
      <c r="F16" s="38" t="n">
        <v>39</v>
      </c>
      <c r="G16" s="38" t="n">
        <v>394</v>
      </c>
      <c r="H16" s="38" t="n">
        <v>15141</v>
      </c>
      <c r="I16" s="38" t="n">
        <v>6233</v>
      </c>
      <c r="J16" s="38" t="n">
        <v>5661</v>
      </c>
      <c r="K16" s="38" t="n">
        <v>5230</v>
      </c>
      <c r="L16" s="38" t="n">
        <v>4250</v>
      </c>
      <c r="M16" s="38" t="n">
        <v>0</v>
      </c>
      <c r="N16" s="38" t="n">
        <v>0</v>
      </c>
      <c r="O16" s="39" t="n">
        <v>0</v>
      </c>
      <c r="P16" s="40"/>
    </row>
    <row r="17" s="35" customFormat="true" ht="11.65" hidden="false" customHeight="true" outlineLevel="0" collapsed="false">
      <c r="A17" s="18"/>
      <c r="B17" s="20"/>
      <c r="C17" s="26"/>
      <c r="D17" s="46"/>
      <c r="E17" s="49" t="s">
        <v>26</v>
      </c>
      <c r="F17" s="38" t="n">
        <v>0</v>
      </c>
      <c r="G17" s="38" t="n">
        <v>192</v>
      </c>
      <c r="H17" s="38" t="n">
        <v>8731</v>
      </c>
      <c r="I17" s="38" t="n">
        <v>3613</v>
      </c>
      <c r="J17" s="38" t="n">
        <v>3003</v>
      </c>
      <c r="K17" s="38" t="n">
        <v>2655</v>
      </c>
      <c r="L17" s="38" t="n">
        <v>3073</v>
      </c>
      <c r="M17" s="38" t="n">
        <v>0</v>
      </c>
      <c r="N17" s="38" t="n">
        <v>0</v>
      </c>
      <c r="O17" s="39" t="n">
        <v>0</v>
      </c>
      <c r="P17" s="40"/>
    </row>
    <row r="18" s="35" customFormat="true" ht="11.65" hidden="false" customHeight="true" outlineLevel="0" collapsed="false">
      <c r="A18" s="18"/>
      <c r="B18" s="20"/>
      <c r="C18" s="26"/>
      <c r="D18" s="46"/>
      <c r="E18" s="49" t="s">
        <v>21</v>
      </c>
      <c r="F18" s="38" t="n">
        <v>0</v>
      </c>
      <c r="G18" s="38" t="n">
        <v>178</v>
      </c>
      <c r="H18" s="38" t="n">
        <v>7626</v>
      </c>
      <c r="I18" s="38" t="n">
        <v>3459</v>
      </c>
      <c r="J18" s="38" t="n">
        <v>2721</v>
      </c>
      <c r="K18" s="38" t="n">
        <v>2502</v>
      </c>
      <c r="L18" s="38" t="n">
        <v>2403</v>
      </c>
      <c r="M18" s="38" t="n">
        <v>0</v>
      </c>
      <c r="N18" s="38" t="n">
        <v>0</v>
      </c>
      <c r="O18" s="39" t="n">
        <v>0</v>
      </c>
      <c r="P18" s="40"/>
    </row>
    <row r="19" s="35" customFormat="true" ht="11.65" hidden="false" customHeight="true" outlineLevel="0" collapsed="false">
      <c r="A19" s="18"/>
      <c r="B19" s="20"/>
      <c r="C19" s="26"/>
      <c r="D19" s="46"/>
      <c r="E19" s="50" t="s">
        <v>27</v>
      </c>
      <c r="F19" s="43" t="n">
        <v>0</v>
      </c>
      <c r="G19" s="43" t="n">
        <v>3</v>
      </c>
      <c r="H19" s="43" t="n">
        <v>37</v>
      </c>
      <c r="I19" s="43" t="n">
        <v>6</v>
      </c>
      <c r="J19" s="43" t="n">
        <v>6</v>
      </c>
      <c r="K19" s="43" t="n">
        <v>6</v>
      </c>
      <c r="L19" s="43" t="n">
        <v>25</v>
      </c>
      <c r="M19" s="43" t="n">
        <v>0</v>
      </c>
      <c r="N19" s="43" t="n">
        <v>0</v>
      </c>
      <c r="O19" s="44" t="n">
        <v>0</v>
      </c>
      <c r="P19" s="45"/>
    </row>
    <row r="20" s="14" customFormat="true" ht="11.65" hidden="false" customHeight="true" outlineLevel="0" collapsed="false">
      <c r="A20" s="18"/>
      <c r="B20" s="20"/>
      <c r="C20" s="26"/>
      <c r="D20" s="46" t="s">
        <v>28</v>
      </c>
      <c r="E20" s="27" t="s">
        <v>19</v>
      </c>
      <c r="F20" s="28" t="n">
        <f aca="false">SUM(F21:F23)</f>
        <v>69</v>
      </c>
      <c r="G20" s="28" t="n">
        <f aca="false">SUM(G21:G23)</f>
        <v>2144</v>
      </c>
      <c r="H20" s="28" t="n">
        <f aca="false">SUM(H21:H23)</f>
        <v>90792</v>
      </c>
      <c r="I20" s="28" t="n">
        <f aca="false">SUM(I21:I23)</f>
        <v>46887</v>
      </c>
      <c r="J20" s="28" t="n">
        <f aca="false">SUM(J21:J23)</f>
        <v>31389</v>
      </c>
      <c r="K20" s="28" t="n">
        <f aca="false">SUM(K21:K23)</f>
        <v>30187</v>
      </c>
      <c r="L20" s="28" t="n">
        <f aca="false">SUM(L21:L23)</f>
        <v>29216</v>
      </c>
      <c r="M20" s="28" t="n">
        <f aca="false">SUM(M21:M23)</f>
        <v>0</v>
      </c>
      <c r="N20" s="28" t="n">
        <f aca="false">SUM(N21:N23)</f>
        <v>0</v>
      </c>
      <c r="O20" s="29" t="n">
        <f aca="false">SUM(O21:O23)</f>
        <v>0</v>
      </c>
      <c r="P20" s="47"/>
    </row>
    <row r="21" s="35" customFormat="true" ht="11.65" hidden="false" customHeight="true" outlineLevel="0" collapsed="false">
      <c r="A21" s="18"/>
      <c r="B21" s="20"/>
      <c r="C21" s="26"/>
      <c r="D21" s="46"/>
      <c r="E21" s="51" t="s">
        <v>26</v>
      </c>
      <c r="F21" s="32" t="n">
        <v>13</v>
      </c>
      <c r="G21" s="32" t="n">
        <v>227</v>
      </c>
      <c r="H21" s="32" t="n">
        <v>10337</v>
      </c>
      <c r="I21" s="32" t="n">
        <v>4924</v>
      </c>
      <c r="J21" s="32" t="n">
        <v>3639</v>
      </c>
      <c r="K21" s="32" t="n">
        <v>3455</v>
      </c>
      <c r="L21" s="32" t="n">
        <v>3243</v>
      </c>
      <c r="M21" s="32" t="n">
        <v>0</v>
      </c>
      <c r="N21" s="32" t="n">
        <v>0</v>
      </c>
      <c r="O21" s="33" t="n">
        <v>0</v>
      </c>
      <c r="P21" s="34"/>
    </row>
    <row r="22" s="35" customFormat="true" ht="11.65" hidden="false" customHeight="true" outlineLevel="0" collapsed="false">
      <c r="A22" s="18"/>
      <c r="B22" s="20"/>
      <c r="C22" s="26"/>
      <c r="D22" s="46"/>
      <c r="E22" s="52" t="s">
        <v>29</v>
      </c>
      <c r="F22" s="38" t="n">
        <v>52</v>
      </c>
      <c r="G22" s="38" t="n">
        <v>1837</v>
      </c>
      <c r="H22" s="38" t="n">
        <v>77048</v>
      </c>
      <c r="I22" s="38" t="n">
        <v>40441</v>
      </c>
      <c r="J22" s="38" t="n">
        <v>26593</v>
      </c>
      <c r="K22" s="38" t="n">
        <v>25518</v>
      </c>
      <c r="L22" s="38" t="n">
        <v>24937</v>
      </c>
      <c r="M22" s="38" t="n">
        <v>0</v>
      </c>
      <c r="N22" s="38" t="n">
        <v>0</v>
      </c>
      <c r="O22" s="39" t="n">
        <v>0</v>
      </c>
      <c r="P22" s="53"/>
    </row>
    <row r="23" s="35" customFormat="true" ht="11.65" hidden="false" customHeight="true" outlineLevel="0" collapsed="false">
      <c r="A23" s="18"/>
      <c r="B23" s="20"/>
      <c r="C23" s="26"/>
      <c r="D23" s="46"/>
      <c r="E23" s="54" t="s">
        <v>21</v>
      </c>
      <c r="F23" s="43" t="n">
        <v>4</v>
      </c>
      <c r="G23" s="43" t="n">
        <v>80</v>
      </c>
      <c r="H23" s="43" t="n">
        <v>3407</v>
      </c>
      <c r="I23" s="43" t="n">
        <v>1522</v>
      </c>
      <c r="J23" s="43" t="n">
        <v>1157</v>
      </c>
      <c r="K23" s="43" t="n">
        <v>1214</v>
      </c>
      <c r="L23" s="43" t="n">
        <v>1036</v>
      </c>
      <c r="M23" s="43" t="n">
        <v>0</v>
      </c>
      <c r="N23" s="43" t="n">
        <v>0</v>
      </c>
      <c r="O23" s="44" t="n">
        <v>0</v>
      </c>
      <c r="P23" s="45"/>
    </row>
    <row r="24" s="14" customFormat="true" ht="11.65" hidden="false" customHeight="true" outlineLevel="0" collapsed="false">
      <c r="A24" s="18"/>
      <c r="B24" s="20"/>
      <c r="C24" s="21" t="s">
        <v>30</v>
      </c>
      <c r="D24" s="21"/>
      <c r="E24" s="21"/>
      <c r="F24" s="22" t="n">
        <v>10</v>
      </c>
      <c r="G24" s="22" t="n">
        <v>108</v>
      </c>
      <c r="H24" s="22" t="n">
        <v>1133</v>
      </c>
      <c r="I24" s="22" t="n">
        <v>441</v>
      </c>
      <c r="J24" s="22"/>
      <c r="K24" s="22"/>
      <c r="L24" s="22"/>
      <c r="M24" s="22"/>
      <c r="N24" s="22"/>
      <c r="O24" s="23"/>
      <c r="P24" s="55"/>
    </row>
    <row r="25" s="14" customFormat="true" ht="11.65" hidden="false" customHeight="true" outlineLevel="0" collapsed="false">
      <c r="A25" s="56"/>
      <c r="B25" s="57" t="s">
        <v>31</v>
      </c>
      <c r="C25" s="57"/>
      <c r="D25" s="57"/>
      <c r="E25" s="57"/>
      <c r="F25" s="58" t="n">
        <v>24</v>
      </c>
      <c r="G25" s="58" t="n">
        <v>1832</v>
      </c>
      <c r="H25" s="58" t="n">
        <v>67618</v>
      </c>
      <c r="I25" s="58" t="n">
        <v>28785</v>
      </c>
      <c r="J25" s="58" t="n">
        <v>24779</v>
      </c>
      <c r="K25" s="58" t="n">
        <v>22380</v>
      </c>
      <c r="L25" s="58" t="n">
        <v>20459</v>
      </c>
      <c r="M25" s="59"/>
      <c r="N25" s="59"/>
      <c r="O25" s="60"/>
      <c r="P25" s="61"/>
    </row>
    <row r="26" s="62" customFormat="true" ht="11.65" hidden="false" customHeight="true" outlineLevel="0" collapsed="false">
      <c r="B26" s="63" t="s">
        <v>3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4"/>
    </row>
  </sheetData>
  <mergeCells count="29">
    <mergeCell ref="C1:O2"/>
    <mergeCell ref="A3:A6"/>
    <mergeCell ref="B3:B6"/>
    <mergeCell ref="C3:E6"/>
    <mergeCell ref="F3:F6"/>
    <mergeCell ref="G3:G6"/>
    <mergeCell ref="H3:O4"/>
    <mergeCell ref="P3:P4"/>
    <mergeCell ref="H5:H6"/>
    <mergeCell ref="I5:I6"/>
    <mergeCell ref="N5:N6"/>
    <mergeCell ref="O5:O6"/>
    <mergeCell ref="P5:P6"/>
    <mergeCell ref="A7:A24"/>
    <mergeCell ref="B7:B24"/>
    <mergeCell ref="C7:E7"/>
    <mergeCell ref="C8:C12"/>
    <mergeCell ref="D8:E8"/>
    <mergeCell ref="D9:E9"/>
    <mergeCell ref="D10:E10"/>
    <mergeCell ref="D11:E11"/>
    <mergeCell ref="D12:E12"/>
    <mergeCell ref="C13:C23"/>
    <mergeCell ref="D13:E13"/>
    <mergeCell ref="D14:D19"/>
    <mergeCell ref="D20:D23"/>
    <mergeCell ref="C24:E24"/>
    <mergeCell ref="B25:E25"/>
    <mergeCell ref="B26:O26"/>
  </mergeCells>
  <conditionalFormatting sqref="B1:C1 C24:E24 E15:E19 C13:E13 D14:E14 C7:E8 E21:E23 B6:H6 B5:O5 J6:M6 D9:E12 P3 P5:P6 B2 B3:H3 B7:B26 P27:IV27 D20:E20 Q1:IV26 B4:G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F7:P25">
    <cfRule type="cellIs" priority="4" operator="equal" aboveAverage="0" equalAverage="0" bottom="0" percent="0" rank="0" text="" dxfId="2">
      <formula>0</formula>
    </cfRule>
  </conditionalFormatting>
  <conditionalFormatting sqref="B28:IV65536 B2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90277777777778" right="0.790277777777778" top="0.390277777777778" bottom="6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45" activeCellId="0" sqref="J45"/>
    </sheetView>
  </sheetViews>
  <sheetFormatPr defaultColWidth="6.24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3" min="2" style="2" width="2.74"/>
    <col collapsed="false" customWidth="true" hidden="false" outlineLevel="0" max="4" min="4" style="2" width="2.5"/>
    <col collapsed="false" customWidth="true" hidden="false" outlineLevel="0" max="5" min="5" style="3" width="11.12"/>
    <col collapsed="false" customWidth="true" hidden="false" outlineLevel="0" max="14" min="6" style="1" width="5.99"/>
    <col collapsed="false" customWidth="true" hidden="false" outlineLevel="0" max="15" min="15" style="2" width="1.37"/>
    <col collapsed="false" customWidth="false" hidden="false" outlineLevel="0" max="257" min="16" style="1" width="6.24"/>
  </cols>
  <sheetData>
    <row r="1" s="4" customFormat="true" ht="14.25" hidden="false" customHeight="true" outlineLevel="0" collapsed="false">
      <c r="C1" s="65" t="s">
        <v>33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</row>
    <row r="2" s="4" customFormat="true" ht="14.25" hidden="false" customHeight="true" outlineLevel="0" collapsed="false"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s="14" customFormat="true" ht="12.75" hidden="false" customHeight="true" outlineLevel="0" collapsed="false">
      <c r="A3" s="67"/>
      <c r="B3" s="67"/>
      <c r="C3" s="68"/>
      <c r="D3" s="68"/>
      <c r="E3" s="68"/>
      <c r="F3" s="69" t="s">
        <v>34</v>
      </c>
      <c r="G3" s="69" t="s">
        <v>35</v>
      </c>
      <c r="H3" s="12" t="s">
        <v>3</v>
      </c>
      <c r="I3" s="12"/>
      <c r="J3" s="12"/>
      <c r="K3" s="12"/>
      <c r="L3" s="12"/>
      <c r="M3" s="12"/>
      <c r="N3" s="12"/>
      <c r="O3" s="70"/>
    </row>
    <row r="4" s="14" customFormat="true" ht="12.75" hidden="false" customHeight="true" outlineLevel="0" collapsed="false">
      <c r="A4" s="35"/>
      <c r="B4" s="67"/>
      <c r="C4" s="68"/>
      <c r="D4" s="68"/>
      <c r="E4" s="68"/>
      <c r="F4" s="69"/>
      <c r="G4" s="69"/>
      <c r="H4" s="71" t="s">
        <v>36</v>
      </c>
      <c r="I4" s="71"/>
      <c r="J4" s="71"/>
      <c r="K4" s="15" t="s">
        <v>37</v>
      </c>
      <c r="L4" s="15" t="s">
        <v>38</v>
      </c>
      <c r="M4" s="15"/>
      <c r="N4" s="17" t="s">
        <v>39</v>
      </c>
      <c r="O4" s="72"/>
    </row>
    <row r="5" s="14" customFormat="true" ht="12.75" hidden="false" customHeight="true" outlineLevel="0" collapsed="false">
      <c r="A5" s="35"/>
      <c r="B5" s="67"/>
      <c r="C5" s="68"/>
      <c r="D5" s="68"/>
      <c r="E5" s="68"/>
      <c r="F5" s="69"/>
      <c r="G5" s="69"/>
      <c r="H5" s="15" t="s">
        <v>40</v>
      </c>
      <c r="I5" s="15" t="s">
        <v>41</v>
      </c>
      <c r="J5" s="15" t="s">
        <v>42</v>
      </c>
      <c r="K5" s="15"/>
      <c r="L5" s="15" t="s">
        <v>19</v>
      </c>
      <c r="M5" s="15" t="s">
        <v>43</v>
      </c>
      <c r="N5" s="17"/>
      <c r="O5" s="72"/>
    </row>
    <row r="6" s="14" customFormat="true" ht="12.75" hidden="false" customHeight="true" outlineLevel="0" collapsed="false">
      <c r="A6" s="35"/>
      <c r="B6" s="67"/>
      <c r="C6" s="68"/>
      <c r="D6" s="68"/>
      <c r="E6" s="68"/>
      <c r="F6" s="69"/>
      <c r="G6" s="69"/>
      <c r="H6" s="15"/>
      <c r="I6" s="15"/>
      <c r="J6" s="15"/>
      <c r="K6" s="15"/>
      <c r="L6" s="15"/>
      <c r="M6" s="15"/>
      <c r="N6" s="17"/>
      <c r="O6" s="72"/>
    </row>
    <row r="7" s="25" customFormat="true" ht="11.1" hidden="false" customHeight="true" outlineLevel="0" collapsed="false">
      <c r="A7" s="73"/>
      <c r="B7" s="74" t="s">
        <v>16</v>
      </c>
      <c r="C7" s="21" t="s">
        <v>17</v>
      </c>
      <c r="D7" s="21"/>
      <c r="E7" s="21"/>
      <c r="F7" s="32" t="n">
        <v>76222</v>
      </c>
      <c r="G7" s="32" t="n">
        <v>78826</v>
      </c>
      <c r="H7" s="75" t="n">
        <v>47561</v>
      </c>
      <c r="I7" s="75" t="n">
        <v>169547</v>
      </c>
      <c r="J7" s="75" t="n">
        <v>3271</v>
      </c>
      <c r="K7" s="32"/>
      <c r="L7" s="32"/>
      <c r="M7" s="32"/>
      <c r="N7" s="33"/>
      <c r="O7" s="24"/>
    </row>
    <row r="8" s="14" customFormat="true" ht="11.1" hidden="false" customHeight="true" outlineLevel="0" collapsed="false">
      <c r="A8" s="35"/>
      <c r="B8" s="74"/>
      <c r="C8" s="26" t="s">
        <v>18</v>
      </c>
      <c r="D8" s="76" t="s">
        <v>19</v>
      </c>
      <c r="E8" s="76"/>
      <c r="F8" s="77" t="n">
        <f aca="false">SUM(F9:F12)</f>
        <v>79201</v>
      </c>
      <c r="G8" s="28" t="n">
        <f aca="false">SUM(G9:G12)</f>
        <v>74539</v>
      </c>
      <c r="H8" s="28" t="n">
        <f aca="false">SUM(H9:H12)</f>
        <v>390047</v>
      </c>
      <c r="I8" s="28" t="n">
        <f aca="false">SUM(I9:I12)</f>
        <v>79191</v>
      </c>
      <c r="J8" s="28" t="n">
        <f aca="false">SUM(J9:J12)</f>
        <v>0</v>
      </c>
      <c r="K8" s="28" t="n">
        <f aca="false">SUM(K9:K12)</f>
        <v>14655</v>
      </c>
      <c r="L8" s="28" t="n">
        <f aca="false">SUM(L9:L12)</f>
        <v>108258</v>
      </c>
      <c r="M8" s="28" t="n">
        <f aca="false">SUM(M9:M12)</f>
        <v>52468</v>
      </c>
      <c r="N8" s="29" t="n">
        <f aca="false">SUM(N9:N12)</f>
        <v>21182</v>
      </c>
      <c r="O8" s="47"/>
    </row>
    <row r="9" s="35" customFormat="true" ht="11.1" hidden="false" customHeight="true" outlineLevel="0" collapsed="false">
      <c r="B9" s="74"/>
      <c r="C9" s="26"/>
      <c r="D9" s="31" t="s">
        <v>18</v>
      </c>
      <c r="E9" s="31"/>
      <c r="F9" s="32" t="n">
        <v>69829</v>
      </c>
      <c r="G9" s="32" t="n">
        <v>62690</v>
      </c>
      <c r="H9" s="32" t="n">
        <v>386284</v>
      </c>
      <c r="I9" s="32" t="n">
        <v>13577</v>
      </c>
      <c r="J9" s="32" t="n">
        <v>0</v>
      </c>
      <c r="K9" s="32" t="n">
        <v>9227</v>
      </c>
      <c r="L9" s="32" t="n">
        <v>60425</v>
      </c>
      <c r="M9" s="32" t="n">
        <v>34819</v>
      </c>
      <c r="N9" s="33" t="n">
        <v>19038</v>
      </c>
      <c r="O9" s="78"/>
    </row>
    <row r="10" s="35" customFormat="true" ht="11.1" hidden="false" customHeight="true" outlineLevel="0" collapsed="false">
      <c r="B10" s="74"/>
      <c r="C10" s="26"/>
      <c r="D10" s="36" t="s">
        <v>20</v>
      </c>
      <c r="E10" s="36"/>
      <c r="F10" s="38" t="n">
        <v>8636</v>
      </c>
      <c r="G10" s="38" t="n">
        <v>11026</v>
      </c>
      <c r="H10" s="38" t="n">
        <v>3763</v>
      </c>
      <c r="I10" s="38" t="n">
        <v>59907</v>
      </c>
      <c r="J10" s="38" t="n">
        <v>0</v>
      </c>
      <c r="K10" s="38" t="n">
        <v>2420</v>
      </c>
      <c r="L10" s="38" t="n">
        <v>47492</v>
      </c>
      <c r="M10" s="38" t="n">
        <v>17308</v>
      </c>
      <c r="N10" s="39" t="n">
        <v>1004</v>
      </c>
      <c r="O10" s="79"/>
    </row>
    <row r="11" s="35" customFormat="true" ht="11.1" hidden="false" customHeight="true" outlineLevel="0" collapsed="false">
      <c r="B11" s="74"/>
      <c r="C11" s="26"/>
      <c r="D11" s="36" t="s">
        <v>21</v>
      </c>
      <c r="E11" s="36"/>
      <c r="F11" s="38" t="n">
        <v>736</v>
      </c>
      <c r="G11" s="38" t="n">
        <v>778</v>
      </c>
      <c r="H11" s="38" t="n">
        <v>0</v>
      </c>
      <c r="I11" s="38" t="n">
        <v>5406</v>
      </c>
      <c r="J11" s="38" t="n">
        <v>0</v>
      </c>
      <c r="K11" s="38" t="n">
        <v>2899</v>
      </c>
      <c r="L11" s="38" t="n">
        <v>213</v>
      </c>
      <c r="M11" s="38" t="n">
        <v>213</v>
      </c>
      <c r="N11" s="39" t="n">
        <v>1139</v>
      </c>
      <c r="O11" s="79"/>
    </row>
    <row r="12" s="35" customFormat="true" ht="11.1" hidden="false" customHeight="true" outlineLevel="0" collapsed="false">
      <c r="B12" s="74"/>
      <c r="C12" s="26"/>
      <c r="D12" s="41" t="s">
        <v>22</v>
      </c>
      <c r="E12" s="41"/>
      <c r="F12" s="43" t="n">
        <v>0</v>
      </c>
      <c r="G12" s="43" t="n">
        <v>45</v>
      </c>
      <c r="H12" s="43" t="n">
        <v>0</v>
      </c>
      <c r="I12" s="43" t="n">
        <v>301</v>
      </c>
      <c r="J12" s="43" t="n">
        <v>0</v>
      </c>
      <c r="K12" s="43" t="n">
        <v>109</v>
      </c>
      <c r="L12" s="43" t="n">
        <v>128</v>
      </c>
      <c r="M12" s="43" t="n">
        <v>128</v>
      </c>
      <c r="N12" s="44" t="n">
        <v>1</v>
      </c>
      <c r="O12" s="80"/>
    </row>
    <row r="13" s="14" customFormat="true" ht="11.1" hidden="false" customHeight="true" outlineLevel="0" collapsed="false">
      <c r="A13" s="35"/>
      <c r="B13" s="74"/>
      <c r="C13" s="81" t="s">
        <v>23</v>
      </c>
      <c r="D13" s="76" t="s">
        <v>4</v>
      </c>
      <c r="E13" s="76"/>
      <c r="F13" s="28" t="n">
        <f aca="false">F14+F20</f>
        <v>92076</v>
      </c>
      <c r="G13" s="28" t="n">
        <f aca="false">G14+G20</f>
        <v>104425</v>
      </c>
      <c r="H13" s="28" t="n">
        <f aca="false">H14+H20</f>
        <v>231881</v>
      </c>
      <c r="I13" s="28" t="n">
        <f aca="false">I14+I20</f>
        <v>62977</v>
      </c>
      <c r="J13" s="28" t="n">
        <f aca="false">J14+J20</f>
        <v>0</v>
      </c>
      <c r="K13" s="28" t="n">
        <f aca="false">K14+K20</f>
        <v>154399</v>
      </c>
      <c r="L13" s="28" t="n">
        <f aca="false">L14+L20</f>
        <v>34153</v>
      </c>
      <c r="M13" s="28" t="n">
        <f aca="false">M14+M20</f>
        <v>23812</v>
      </c>
      <c r="N13" s="29" t="n">
        <f aca="false">N14+N20</f>
        <v>11705</v>
      </c>
      <c r="O13" s="47"/>
    </row>
    <row r="14" s="14" customFormat="true" ht="11.1" hidden="false" customHeight="true" outlineLevel="0" collapsed="false">
      <c r="A14" s="35"/>
      <c r="B14" s="74"/>
      <c r="C14" s="81"/>
      <c r="D14" s="46" t="s">
        <v>24</v>
      </c>
      <c r="E14" s="27" t="s">
        <v>19</v>
      </c>
      <c r="F14" s="28" t="n">
        <f aca="false">SUM(F15:F19)</f>
        <v>62879</v>
      </c>
      <c r="G14" s="28" t="n">
        <f aca="false">SUM(G15:G19)</f>
        <v>73036</v>
      </c>
      <c r="H14" s="28" t="n">
        <f aca="false">SUM(H15:H19)</f>
        <v>162178</v>
      </c>
      <c r="I14" s="28" t="n">
        <f aca="false">SUM(I15:I19)</f>
        <v>41888</v>
      </c>
      <c r="J14" s="28" t="n">
        <f aca="false">SUM(J15:J19)</f>
        <v>0</v>
      </c>
      <c r="K14" s="28" t="n">
        <f aca="false">SUM(K15:K19)</f>
        <v>82155</v>
      </c>
      <c r="L14" s="28" t="n">
        <f aca="false">SUM(L15:L19)</f>
        <v>30480</v>
      </c>
      <c r="M14" s="28" t="n">
        <f aca="false">SUM(M15:M19)</f>
        <v>23812</v>
      </c>
      <c r="N14" s="29" t="n">
        <f aca="false">SUM(N15:N19)</f>
        <v>11705</v>
      </c>
      <c r="O14" s="47"/>
    </row>
    <row r="15" s="35" customFormat="true" ht="11.1" hidden="false" customHeight="true" outlineLevel="0" collapsed="false">
      <c r="B15" s="74"/>
      <c r="C15" s="81"/>
      <c r="D15" s="46"/>
      <c r="E15" s="48" t="s">
        <v>25</v>
      </c>
      <c r="F15" s="38" t="n">
        <v>54375</v>
      </c>
      <c r="G15" s="38" t="n">
        <v>61645</v>
      </c>
      <c r="H15" s="38" t="n">
        <v>157410</v>
      </c>
      <c r="I15" s="38" t="n">
        <v>15121</v>
      </c>
      <c r="J15" s="38" t="n">
        <v>0</v>
      </c>
      <c r="K15" s="38" t="n">
        <v>62955</v>
      </c>
      <c r="L15" s="38" t="n">
        <v>21031</v>
      </c>
      <c r="M15" s="38" t="n">
        <v>16922</v>
      </c>
      <c r="N15" s="39" t="n">
        <v>10362</v>
      </c>
      <c r="O15" s="78"/>
    </row>
    <row r="16" s="35" customFormat="true" ht="11.1" hidden="false" customHeight="true" outlineLevel="0" collapsed="false">
      <c r="B16" s="74"/>
      <c r="C16" s="81"/>
      <c r="D16" s="46"/>
      <c r="E16" s="49" t="s">
        <v>20</v>
      </c>
      <c r="F16" s="38" t="n">
        <v>2928</v>
      </c>
      <c r="G16" s="38" t="n">
        <v>5661</v>
      </c>
      <c r="H16" s="38" t="n">
        <v>3878</v>
      </c>
      <c r="I16" s="38" t="n">
        <v>11263</v>
      </c>
      <c r="J16" s="38" t="n">
        <v>0</v>
      </c>
      <c r="K16" s="38" t="n">
        <v>5598</v>
      </c>
      <c r="L16" s="38" t="n">
        <v>6813</v>
      </c>
      <c r="M16" s="38" t="n">
        <v>5233</v>
      </c>
      <c r="N16" s="39" t="n">
        <v>701</v>
      </c>
      <c r="O16" s="79"/>
    </row>
    <row r="17" s="35" customFormat="true" ht="11.1" hidden="false" customHeight="true" outlineLevel="0" collapsed="false">
      <c r="B17" s="74"/>
      <c r="C17" s="81"/>
      <c r="D17" s="46"/>
      <c r="E17" s="49" t="s">
        <v>26</v>
      </c>
      <c r="F17" s="38" t="n">
        <v>3055</v>
      </c>
      <c r="G17" s="38" t="n">
        <v>3003</v>
      </c>
      <c r="H17" s="38" t="n">
        <v>890</v>
      </c>
      <c r="I17" s="38" t="n">
        <v>7841</v>
      </c>
      <c r="J17" s="38" t="n">
        <v>0</v>
      </c>
      <c r="K17" s="38" t="n">
        <v>6734</v>
      </c>
      <c r="L17" s="38" t="n">
        <v>2429</v>
      </c>
      <c r="M17" s="38" t="n">
        <v>1452</v>
      </c>
      <c r="N17" s="39" t="n">
        <v>60</v>
      </c>
      <c r="O17" s="79"/>
    </row>
    <row r="18" s="35" customFormat="true" ht="11.1" hidden="false" customHeight="true" outlineLevel="0" collapsed="false">
      <c r="B18" s="74"/>
      <c r="C18" s="81"/>
      <c r="D18" s="46"/>
      <c r="E18" s="49" t="s">
        <v>21</v>
      </c>
      <c r="F18" s="38" t="n">
        <v>2300</v>
      </c>
      <c r="G18" s="38" t="n">
        <v>2721</v>
      </c>
      <c r="H18" s="38" t="n">
        <v>0</v>
      </c>
      <c r="I18" s="38" t="n">
        <v>7626</v>
      </c>
      <c r="J18" s="38" t="n">
        <v>0</v>
      </c>
      <c r="K18" s="38" t="n">
        <v>6862</v>
      </c>
      <c r="L18" s="38" t="n">
        <v>191</v>
      </c>
      <c r="M18" s="38" t="n">
        <v>190</v>
      </c>
      <c r="N18" s="39" t="n">
        <v>579</v>
      </c>
      <c r="O18" s="79"/>
    </row>
    <row r="19" s="14" customFormat="true" ht="11.1" hidden="false" customHeight="true" outlineLevel="0" collapsed="false">
      <c r="A19" s="35"/>
      <c r="B19" s="74"/>
      <c r="C19" s="81"/>
      <c r="D19" s="46"/>
      <c r="E19" s="49" t="s">
        <v>27</v>
      </c>
      <c r="F19" s="38" t="n">
        <v>221</v>
      </c>
      <c r="G19" s="38" t="n">
        <v>6</v>
      </c>
      <c r="H19" s="38" t="n">
        <v>0</v>
      </c>
      <c r="I19" s="38" t="n">
        <v>37</v>
      </c>
      <c r="J19" s="38" t="n">
        <v>0</v>
      </c>
      <c r="K19" s="38" t="n">
        <v>6</v>
      </c>
      <c r="L19" s="38" t="n">
        <v>16</v>
      </c>
      <c r="M19" s="38" t="n">
        <v>15</v>
      </c>
      <c r="N19" s="39" t="n">
        <v>3</v>
      </c>
      <c r="O19" s="79"/>
    </row>
    <row r="20" s="14" customFormat="true" ht="11.1" hidden="false" customHeight="true" outlineLevel="0" collapsed="false">
      <c r="A20" s="35"/>
      <c r="B20" s="74"/>
      <c r="C20" s="81"/>
      <c r="D20" s="46" t="s">
        <v>28</v>
      </c>
      <c r="E20" s="27" t="s">
        <v>19</v>
      </c>
      <c r="F20" s="28" t="n">
        <f aca="false">SUM(F21:F23)</f>
        <v>29197</v>
      </c>
      <c r="G20" s="28" t="n">
        <f aca="false">SUM(G21:G23)</f>
        <v>31389</v>
      </c>
      <c r="H20" s="28" t="n">
        <f aca="false">SUM(H21:H23)</f>
        <v>69703</v>
      </c>
      <c r="I20" s="28" t="n">
        <f aca="false">SUM(I21:I23)</f>
        <v>21089</v>
      </c>
      <c r="J20" s="28" t="n">
        <f aca="false">SUM(J21:J23)</f>
        <v>0</v>
      </c>
      <c r="K20" s="28" t="n">
        <f aca="false">SUM(K21:K23)</f>
        <v>72244</v>
      </c>
      <c r="L20" s="28" t="n">
        <f aca="false">SUM(L21:L23)</f>
        <v>3673</v>
      </c>
      <c r="M20" s="28" t="n">
        <f aca="false">SUM(M21:M23)</f>
        <v>0</v>
      </c>
      <c r="N20" s="29" t="n">
        <f aca="false">SUM(N21:N23)</f>
        <v>0</v>
      </c>
      <c r="O20" s="47"/>
    </row>
    <row r="21" s="35" customFormat="true" ht="11.1" hidden="false" customHeight="true" outlineLevel="0" collapsed="false">
      <c r="B21" s="74"/>
      <c r="C21" s="81"/>
      <c r="D21" s="46"/>
      <c r="E21" s="51" t="s">
        <v>26</v>
      </c>
      <c r="F21" s="38" t="n">
        <v>3463</v>
      </c>
      <c r="G21" s="38" t="n">
        <v>3639</v>
      </c>
      <c r="H21" s="38" t="n">
        <v>2327</v>
      </c>
      <c r="I21" s="38" t="n">
        <v>8010</v>
      </c>
      <c r="J21" s="38" t="n">
        <v>0</v>
      </c>
      <c r="K21" s="38" t="n">
        <v>7849</v>
      </c>
      <c r="L21" s="38" t="n">
        <v>1175</v>
      </c>
      <c r="M21" s="38" t="n">
        <v>0</v>
      </c>
      <c r="N21" s="39" t="n">
        <v>0</v>
      </c>
      <c r="O21" s="78"/>
    </row>
    <row r="22" s="35" customFormat="true" ht="11.1" hidden="false" customHeight="true" outlineLevel="0" collapsed="false">
      <c r="B22" s="74"/>
      <c r="C22" s="81"/>
      <c r="D22" s="46"/>
      <c r="E22" s="52" t="s">
        <v>29</v>
      </c>
      <c r="F22" s="38" t="n">
        <v>24685</v>
      </c>
      <c r="G22" s="38" t="n">
        <v>26593</v>
      </c>
      <c r="H22" s="38" t="n">
        <v>67376</v>
      </c>
      <c r="I22" s="38" t="n">
        <v>9672</v>
      </c>
      <c r="J22" s="38" t="n">
        <v>0</v>
      </c>
      <c r="K22" s="38" t="n">
        <v>61553</v>
      </c>
      <c r="L22" s="38" t="n">
        <v>2487</v>
      </c>
      <c r="M22" s="38" t="n">
        <v>0</v>
      </c>
      <c r="N22" s="39" t="n">
        <v>0</v>
      </c>
      <c r="O22" s="79"/>
    </row>
    <row r="23" s="14" customFormat="true" ht="11.1" hidden="false" customHeight="true" outlineLevel="0" collapsed="false">
      <c r="A23" s="35"/>
      <c r="B23" s="74"/>
      <c r="C23" s="82"/>
      <c r="D23" s="46"/>
      <c r="E23" s="54" t="s">
        <v>21</v>
      </c>
      <c r="F23" s="38" t="n">
        <v>1049</v>
      </c>
      <c r="G23" s="38" t="n">
        <v>1157</v>
      </c>
      <c r="H23" s="38" t="n">
        <v>0</v>
      </c>
      <c r="I23" s="38" t="n">
        <v>3407</v>
      </c>
      <c r="J23" s="38" t="n">
        <v>0</v>
      </c>
      <c r="K23" s="38" t="n">
        <v>2842</v>
      </c>
      <c r="L23" s="38" t="n">
        <v>11</v>
      </c>
      <c r="M23" s="38" t="n">
        <v>0</v>
      </c>
      <c r="N23" s="39" t="n">
        <v>0</v>
      </c>
      <c r="O23" s="79"/>
    </row>
    <row r="24" s="14" customFormat="true" ht="11.1" hidden="false" customHeight="true" outlineLevel="0" collapsed="false">
      <c r="A24" s="83"/>
      <c r="B24" s="74"/>
      <c r="C24" s="21" t="s">
        <v>30</v>
      </c>
      <c r="D24" s="21"/>
      <c r="E24" s="21"/>
      <c r="F24" s="22" t="n">
        <v>209</v>
      </c>
      <c r="G24" s="22" t="n">
        <v>171</v>
      </c>
      <c r="H24" s="84" t="n">
        <v>1133</v>
      </c>
      <c r="I24" s="28"/>
      <c r="J24" s="28"/>
      <c r="K24" s="22" t="n">
        <v>191</v>
      </c>
      <c r="L24" s="85"/>
      <c r="M24" s="85"/>
      <c r="N24" s="86"/>
      <c r="O24" s="47"/>
    </row>
    <row r="25" s="14" customFormat="true" ht="11.1" hidden="false" customHeight="true" outlineLevel="0" collapsed="false">
      <c r="A25" s="87"/>
      <c r="B25" s="57" t="s">
        <v>31</v>
      </c>
      <c r="C25" s="57"/>
      <c r="D25" s="57"/>
      <c r="E25" s="57"/>
      <c r="F25" s="38" t="n">
        <v>19715</v>
      </c>
      <c r="G25" s="38" t="n">
        <v>24779</v>
      </c>
      <c r="H25" s="88" t="n">
        <v>55539</v>
      </c>
      <c r="I25" s="88" t="n">
        <v>10670</v>
      </c>
      <c r="J25" s="88" t="n">
        <v>1409</v>
      </c>
      <c r="K25" s="38" t="n">
        <v>27347</v>
      </c>
      <c r="L25" s="89"/>
      <c r="M25" s="89"/>
      <c r="N25" s="90"/>
      <c r="O25" s="91"/>
    </row>
    <row r="26" s="62" customFormat="true" ht="11.65" hidden="false" customHeight="true" outlineLevel="0" collapsed="false">
      <c r="B26" s="92" t="s">
        <v>44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4"/>
    </row>
    <row r="27" s="62" customFormat="true" ht="11.65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3"/>
    </row>
  </sheetData>
  <mergeCells count="32">
    <mergeCell ref="C1:N2"/>
    <mergeCell ref="O1:O2"/>
    <mergeCell ref="B3:B6"/>
    <mergeCell ref="C3:E6"/>
    <mergeCell ref="F3:F6"/>
    <mergeCell ref="G3:G6"/>
    <mergeCell ref="H3:N3"/>
    <mergeCell ref="H4:J4"/>
    <mergeCell ref="K4:K6"/>
    <mergeCell ref="L4:M4"/>
    <mergeCell ref="N4:N6"/>
    <mergeCell ref="O4:O6"/>
    <mergeCell ref="H5:H6"/>
    <mergeCell ref="I5:I6"/>
    <mergeCell ref="J5:J6"/>
    <mergeCell ref="L5:L6"/>
    <mergeCell ref="M5:M6"/>
    <mergeCell ref="B7:B24"/>
    <mergeCell ref="C7:E7"/>
    <mergeCell ref="C8:C12"/>
    <mergeCell ref="D8:E8"/>
    <mergeCell ref="D9:E9"/>
    <mergeCell ref="D10:E10"/>
    <mergeCell ref="D11:E11"/>
    <mergeCell ref="D12:E12"/>
    <mergeCell ref="C13:C22"/>
    <mergeCell ref="D13:E13"/>
    <mergeCell ref="D14:D19"/>
    <mergeCell ref="D20:D23"/>
    <mergeCell ref="C24:E24"/>
    <mergeCell ref="B25:E25"/>
    <mergeCell ref="B26:N27"/>
  </mergeCells>
  <conditionalFormatting sqref="B7:B24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A13:A25 P7:IV25 B3:H3 B4:G4 K4:L4 B6:G6 K6 N4:IV6 B5:M5 A7:A8 O1:IV3 O26:IV65536 F28:N29 F31:N65536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B1:B2 B26 B28:E65536">
    <cfRule type="cellIs" priority="6" operator="equal" aboveAverage="0" equalAverage="0" bottom="0" percent="0" rank="0" text="" dxfId="9">
      <formula>0</formula>
    </cfRule>
    <cfRule type="cellIs" priority="7" operator="equal" aboveAverage="0" equalAverage="0" bottom="0" percent="0" rank="0" text="" dxfId="10">
      <formula>0</formula>
    </cfRule>
  </conditionalFormatting>
  <conditionalFormatting sqref="C20:E20 C21:C23 E21:E23 C24:E24 E15:E19 C13:E14 C7:E8 C15:C19 D9:E12 B25"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F7:O25">
    <cfRule type="cellIs" priority="10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90277777777778" right="0.790277777777778" top="0.390277777777778" bottom="6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13" activeCellId="0" sqref="M13"/>
    </sheetView>
  </sheetViews>
  <sheetFormatPr defaultColWidth="6.2421875" defaultRowHeight="16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74"/>
    <col collapsed="false" customWidth="true" hidden="false" outlineLevel="0" max="3" min="3" style="2" width="2.99"/>
    <col collapsed="false" customWidth="true" hidden="false" outlineLevel="0" max="4" min="4" style="2" width="2.62"/>
    <col collapsed="false" customWidth="true" hidden="false" outlineLevel="0" max="5" min="5" style="3" width="10.74"/>
    <col collapsed="false" customWidth="true" hidden="false" outlineLevel="0" max="6" min="6" style="1" width="7.12"/>
    <col collapsed="false" customWidth="true" hidden="false" outlineLevel="0" max="8" min="7" style="1" width="6.36"/>
    <col collapsed="false" customWidth="true" hidden="false" outlineLevel="0" max="13" min="9" style="1" width="7.12"/>
    <col collapsed="false" customWidth="true" hidden="false" outlineLevel="0" max="14" min="14" style="2" width="1.62"/>
    <col collapsed="false" customWidth="false" hidden="false" outlineLevel="0" max="257" min="15" style="1" width="6.24"/>
  </cols>
  <sheetData>
    <row r="1" s="4" customFormat="true" ht="16.5" hidden="false" customHeight="true" outlineLevel="0" collapsed="false">
      <c r="C1" s="5" t="s">
        <v>45</v>
      </c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4" customFormat="true" ht="16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4" customFormat="true" ht="16.5" hidden="false" customHeight="true" outlineLevel="0" collapsed="false">
      <c r="A3" s="67"/>
      <c r="B3" s="67"/>
      <c r="C3" s="68"/>
      <c r="D3" s="68"/>
      <c r="E3" s="68"/>
      <c r="F3" s="94" t="s">
        <v>46</v>
      </c>
      <c r="G3" s="94"/>
      <c r="H3" s="94"/>
      <c r="I3" s="94"/>
      <c r="J3" s="95" t="s">
        <v>47</v>
      </c>
      <c r="K3" s="95"/>
      <c r="L3" s="95"/>
      <c r="M3" s="95"/>
      <c r="N3" s="70"/>
    </row>
    <row r="4" s="14" customFormat="true" ht="16.5" hidden="false" customHeight="true" outlineLevel="0" collapsed="false">
      <c r="B4" s="67"/>
      <c r="C4" s="68"/>
      <c r="D4" s="68"/>
      <c r="E4" s="68"/>
      <c r="F4" s="96" t="s">
        <v>19</v>
      </c>
      <c r="G4" s="96" t="s">
        <v>48</v>
      </c>
      <c r="H4" s="96" t="s">
        <v>49</v>
      </c>
      <c r="I4" s="96" t="s">
        <v>50</v>
      </c>
      <c r="J4" s="96" t="s">
        <v>19</v>
      </c>
      <c r="K4" s="96" t="s">
        <v>48</v>
      </c>
      <c r="L4" s="96" t="s">
        <v>49</v>
      </c>
      <c r="M4" s="97" t="s">
        <v>50</v>
      </c>
      <c r="N4" s="72"/>
    </row>
    <row r="5" s="14" customFormat="true" ht="16.5" hidden="false" customHeight="true" outlineLevel="0" collapsed="false">
      <c r="B5" s="67"/>
      <c r="C5" s="68"/>
      <c r="D5" s="68"/>
      <c r="E5" s="68"/>
      <c r="F5" s="96"/>
      <c r="G5" s="96"/>
      <c r="H5" s="96"/>
      <c r="I5" s="96"/>
      <c r="J5" s="96"/>
      <c r="K5" s="96"/>
      <c r="L5" s="96"/>
      <c r="M5" s="97"/>
      <c r="N5" s="72"/>
    </row>
    <row r="6" s="25" customFormat="true" ht="16.5" hidden="false" customHeight="true" outlineLevel="0" collapsed="false">
      <c r="B6" s="67"/>
      <c r="C6" s="68"/>
      <c r="D6" s="68"/>
      <c r="E6" s="68"/>
      <c r="F6" s="96"/>
      <c r="G6" s="96"/>
      <c r="H6" s="96"/>
      <c r="I6" s="96"/>
      <c r="J6" s="96"/>
      <c r="K6" s="96"/>
      <c r="L6" s="96"/>
      <c r="M6" s="97"/>
      <c r="N6" s="72"/>
    </row>
    <row r="7" s="25" customFormat="true" ht="16.5" hidden="false" customHeight="true" outlineLevel="0" collapsed="false">
      <c r="A7" s="73"/>
      <c r="B7" s="98" t="s">
        <v>16</v>
      </c>
      <c r="C7" s="99" t="s">
        <v>17</v>
      </c>
      <c r="D7" s="99"/>
      <c r="E7" s="99"/>
      <c r="F7" s="32" t="n">
        <v>23975</v>
      </c>
      <c r="G7" s="32" t="n">
        <v>9333</v>
      </c>
      <c r="H7" s="32" t="n">
        <v>10181</v>
      </c>
      <c r="I7" s="32" t="n">
        <v>4461</v>
      </c>
      <c r="J7" s="100" t="n">
        <v>12289</v>
      </c>
      <c r="K7" s="100" t="n">
        <v>4832</v>
      </c>
      <c r="L7" s="100" t="n">
        <v>5258</v>
      </c>
      <c r="M7" s="101" t="n">
        <v>2199</v>
      </c>
      <c r="N7" s="45"/>
    </row>
    <row r="8" s="35" customFormat="true" ht="16.5" hidden="false" customHeight="true" outlineLevel="0" collapsed="false">
      <c r="B8" s="98"/>
      <c r="C8" s="99" t="s">
        <v>18</v>
      </c>
      <c r="D8" s="99"/>
      <c r="E8" s="99"/>
      <c r="F8" s="32" t="n">
        <v>21816</v>
      </c>
      <c r="G8" s="32" t="n">
        <v>7478</v>
      </c>
      <c r="H8" s="32" t="n">
        <v>10823</v>
      </c>
      <c r="I8" s="32" t="n">
        <v>3515</v>
      </c>
      <c r="J8" s="32" t="n">
        <v>20902</v>
      </c>
      <c r="K8" s="32" t="n">
        <v>7011</v>
      </c>
      <c r="L8" s="32" t="n">
        <v>10469</v>
      </c>
      <c r="M8" s="33" t="n">
        <v>3422</v>
      </c>
      <c r="N8" s="102"/>
    </row>
    <row r="9" s="14" customFormat="true" ht="16.5" hidden="false" customHeight="true" outlineLevel="0" collapsed="false">
      <c r="B9" s="98"/>
      <c r="C9" s="103" t="s">
        <v>23</v>
      </c>
      <c r="D9" s="104" t="s">
        <v>4</v>
      </c>
      <c r="E9" s="104"/>
      <c r="F9" s="105" t="n">
        <f aca="false">F10+F13</f>
        <v>28628</v>
      </c>
      <c r="G9" s="106" t="n">
        <f aca="false">G10+G13</f>
        <v>11925</v>
      </c>
      <c r="H9" s="106" t="n">
        <f aca="false">H10+H13</f>
        <v>13328</v>
      </c>
      <c r="I9" s="106" t="n">
        <f aca="false">I10+I13</f>
        <v>3375</v>
      </c>
      <c r="J9" s="106" t="n">
        <f aca="false">J10+J13</f>
        <v>25105</v>
      </c>
      <c r="K9" s="106" t="n">
        <f aca="false">K10+K13</f>
        <v>10333</v>
      </c>
      <c r="L9" s="106" t="n">
        <f aca="false">L10+L13</f>
        <v>11846</v>
      </c>
      <c r="M9" s="107" t="n">
        <f aca="false">M10+M13</f>
        <v>2926</v>
      </c>
      <c r="N9" s="30"/>
    </row>
    <row r="10" s="14" customFormat="true" ht="16.5" hidden="false" customHeight="true" outlineLevel="0" collapsed="false">
      <c r="B10" s="98"/>
      <c r="C10" s="103"/>
      <c r="D10" s="26" t="s">
        <v>24</v>
      </c>
      <c r="E10" s="108" t="s">
        <v>19</v>
      </c>
      <c r="F10" s="105" t="n">
        <f aca="false">F11+F12</f>
        <v>17895</v>
      </c>
      <c r="G10" s="105" t="n">
        <f aca="false">G11+G12</f>
        <v>7164</v>
      </c>
      <c r="H10" s="105" t="n">
        <f aca="false">H11+H12</f>
        <v>7700</v>
      </c>
      <c r="I10" s="105" t="n">
        <f aca="false">I11+I12</f>
        <v>3031</v>
      </c>
      <c r="J10" s="105" t="n">
        <f aca="false">J11+J12</f>
        <v>15944</v>
      </c>
      <c r="K10" s="105" t="n">
        <f aca="false">K11+K12</f>
        <v>6302</v>
      </c>
      <c r="L10" s="105" t="n">
        <f aca="false">L11+L12</f>
        <v>7032</v>
      </c>
      <c r="M10" s="107" t="n">
        <f aca="false">M11+M12</f>
        <v>2610</v>
      </c>
      <c r="N10" s="30"/>
    </row>
    <row r="11" s="35" customFormat="true" ht="16.5" hidden="false" customHeight="true" outlineLevel="0" collapsed="false">
      <c r="B11" s="98"/>
      <c r="C11" s="103"/>
      <c r="D11" s="26"/>
      <c r="E11" s="109" t="s">
        <v>25</v>
      </c>
      <c r="F11" s="32" t="n">
        <v>12919</v>
      </c>
      <c r="G11" s="32" t="n">
        <v>4714</v>
      </c>
      <c r="H11" s="32" t="n">
        <v>7164</v>
      </c>
      <c r="I11" s="32" t="n">
        <v>1041</v>
      </c>
      <c r="J11" s="32" t="n">
        <v>12016</v>
      </c>
      <c r="K11" s="32" t="n">
        <v>4365</v>
      </c>
      <c r="L11" s="32" t="n">
        <v>6671</v>
      </c>
      <c r="M11" s="33" t="n">
        <v>980</v>
      </c>
      <c r="N11" s="102"/>
    </row>
    <row r="12" s="35" customFormat="true" ht="16.5" hidden="false" customHeight="true" outlineLevel="0" collapsed="false">
      <c r="B12" s="98"/>
      <c r="C12" s="103"/>
      <c r="D12" s="26"/>
      <c r="E12" s="110" t="s">
        <v>20</v>
      </c>
      <c r="F12" s="38" t="n">
        <v>4976</v>
      </c>
      <c r="G12" s="38" t="n">
        <v>2450</v>
      </c>
      <c r="H12" s="38" t="n">
        <v>536</v>
      </c>
      <c r="I12" s="38" t="n">
        <v>1990</v>
      </c>
      <c r="J12" s="38" t="n">
        <v>3928</v>
      </c>
      <c r="K12" s="38" t="n">
        <v>1937</v>
      </c>
      <c r="L12" s="38" t="n">
        <v>361</v>
      </c>
      <c r="M12" s="39" t="n">
        <v>1630</v>
      </c>
      <c r="N12" s="111"/>
    </row>
    <row r="13" s="14" customFormat="true" ht="16.5" hidden="false" customHeight="true" outlineLevel="0" collapsed="false">
      <c r="B13" s="98"/>
      <c r="C13" s="103"/>
      <c r="D13" s="26" t="s">
        <v>28</v>
      </c>
      <c r="E13" s="112" t="s">
        <v>19</v>
      </c>
      <c r="F13" s="105" t="n">
        <f aca="false">SUM(F14:F16)</f>
        <v>10733</v>
      </c>
      <c r="G13" s="106" t="n">
        <f aca="false">SUM(G14:G16)</f>
        <v>4761</v>
      </c>
      <c r="H13" s="106" t="n">
        <f aca="false">SUM(H14:H16)</f>
        <v>5628</v>
      </c>
      <c r="I13" s="105" t="n">
        <f aca="false">SUM(I14:I16)</f>
        <v>344</v>
      </c>
      <c r="J13" s="106" t="n">
        <f aca="false">SUM(J14:J16)</f>
        <v>9161</v>
      </c>
      <c r="K13" s="106" t="n">
        <f aca="false">SUM(K14:K16)</f>
        <v>4031</v>
      </c>
      <c r="L13" s="106" t="n">
        <f aca="false">SUM(L14:L16)</f>
        <v>4814</v>
      </c>
      <c r="M13" s="107" t="n">
        <f aca="false">SUM(M14:M16)</f>
        <v>316</v>
      </c>
      <c r="N13" s="30"/>
    </row>
    <row r="14" s="35" customFormat="true" ht="16.5" hidden="false" customHeight="true" outlineLevel="0" collapsed="false">
      <c r="B14" s="98"/>
      <c r="C14" s="103"/>
      <c r="D14" s="26"/>
      <c r="E14" s="113" t="s">
        <v>26</v>
      </c>
      <c r="F14" s="32" t="n">
        <v>1623</v>
      </c>
      <c r="G14" s="32" t="n">
        <v>1261</v>
      </c>
      <c r="H14" s="32" t="n">
        <v>362</v>
      </c>
      <c r="I14" s="32" t="n">
        <v>0</v>
      </c>
      <c r="J14" s="32" t="n">
        <v>1327</v>
      </c>
      <c r="K14" s="32" t="n">
        <v>1010</v>
      </c>
      <c r="L14" s="32" t="n">
        <v>317</v>
      </c>
      <c r="M14" s="33" t="n">
        <v>0</v>
      </c>
      <c r="N14" s="114"/>
    </row>
    <row r="15" s="35" customFormat="true" ht="16.5" hidden="false" customHeight="true" outlineLevel="0" collapsed="false">
      <c r="B15" s="98"/>
      <c r="C15" s="103"/>
      <c r="D15" s="26"/>
      <c r="E15" s="115" t="s">
        <v>29</v>
      </c>
      <c r="F15" s="38" t="n">
        <v>7584</v>
      </c>
      <c r="G15" s="38" t="n">
        <v>3388</v>
      </c>
      <c r="H15" s="38" t="n">
        <v>3852</v>
      </c>
      <c r="I15" s="38" t="n">
        <v>344</v>
      </c>
      <c r="J15" s="38" t="n">
        <v>6749</v>
      </c>
      <c r="K15" s="38" t="n">
        <v>2928</v>
      </c>
      <c r="L15" s="38" t="n">
        <v>3505</v>
      </c>
      <c r="M15" s="39" t="n">
        <v>316</v>
      </c>
      <c r="N15" s="114"/>
    </row>
    <row r="16" s="14" customFormat="true" ht="16.5" hidden="false" customHeight="true" outlineLevel="0" collapsed="false">
      <c r="B16" s="98"/>
      <c r="C16" s="116"/>
      <c r="D16" s="26"/>
      <c r="E16" s="115" t="s">
        <v>21</v>
      </c>
      <c r="F16" s="38" t="n">
        <v>1526</v>
      </c>
      <c r="G16" s="38" t="n">
        <v>112</v>
      </c>
      <c r="H16" s="38" t="n">
        <v>1414</v>
      </c>
      <c r="I16" s="38" t="n">
        <v>0</v>
      </c>
      <c r="J16" s="38" t="n">
        <v>1085</v>
      </c>
      <c r="K16" s="38" t="n">
        <v>93</v>
      </c>
      <c r="L16" s="38" t="n">
        <v>992</v>
      </c>
      <c r="M16" s="39" t="n">
        <v>0</v>
      </c>
      <c r="N16" s="111"/>
    </row>
    <row r="17" s="14" customFormat="true" ht="16.5" hidden="false" customHeight="true" outlineLevel="0" collapsed="false">
      <c r="B17" s="98"/>
      <c r="C17" s="99" t="s">
        <v>30</v>
      </c>
      <c r="D17" s="99"/>
      <c r="E17" s="99"/>
      <c r="F17" s="32" t="n">
        <v>305</v>
      </c>
      <c r="G17" s="32" t="n">
        <v>177</v>
      </c>
      <c r="H17" s="32" t="n">
        <v>112</v>
      </c>
      <c r="I17" s="32" t="n">
        <v>16</v>
      </c>
      <c r="J17" s="32" t="n">
        <v>271</v>
      </c>
      <c r="K17" s="32" t="n">
        <v>168</v>
      </c>
      <c r="L17" s="32" t="n">
        <v>95</v>
      </c>
      <c r="M17" s="33" t="n">
        <v>8</v>
      </c>
      <c r="N17" s="30"/>
    </row>
    <row r="18" s="14" customFormat="true" ht="16.5" hidden="false" customHeight="true" outlineLevel="0" collapsed="false">
      <c r="A18" s="117"/>
      <c r="B18" s="57" t="s">
        <v>31</v>
      </c>
      <c r="C18" s="57"/>
      <c r="D18" s="57"/>
      <c r="E18" s="57"/>
      <c r="F18" s="58" t="n">
        <v>4101</v>
      </c>
      <c r="G18" s="58" t="n">
        <v>2777</v>
      </c>
      <c r="H18" s="58" t="n">
        <v>1324</v>
      </c>
      <c r="I18" s="58"/>
      <c r="J18" s="58" t="n">
        <v>3746</v>
      </c>
      <c r="K18" s="58" t="n">
        <v>2510</v>
      </c>
      <c r="L18" s="58" t="n">
        <v>1236</v>
      </c>
      <c r="M18" s="118"/>
      <c r="N18" s="119"/>
    </row>
    <row r="19" s="120" customFormat="true" ht="16.5" hidden="false" customHeight="true" outlineLevel="0" collapsed="false">
      <c r="B19" s="121"/>
      <c r="C19" s="63" t="s">
        <v>51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121"/>
    </row>
    <row r="20" s="120" customFormat="true" ht="16.5" hidden="false" customHeight="true" outlineLevel="0" collapsed="false">
      <c r="B20" s="122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122"/>
    </row>
  </sheetData>
  <mergeCells count="24">
    <mergeCell ref="C1:M2"/>
    <mergeCell ref="B3:B6"/>
    <mergeCell ref="C3:E6"/>
    <mergeCell ref="F3:I3"/>
    <mergeCell ref="J3:M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7:B17"/>
    <mergeCell ref="C7:E7"/>
    <mergeCell ref="C8:E8"/>
    <mergeCell ref="C9:C15"/>
    <mergeCell ref="D9:E9"/>
    <mergeCell ref="D10:D12"/>
    <mergeCell ref="D13:D16"/>
    <mergeCell ref="C17:E17"/>
    <mergeCell ref="B18:E18"/>
    <mergeCell ref="C19:M20"/>
  </mergeCells>
  <conditionalFormatting sqref="E16">
    <cfRule type="cellIs" priority="2" operator="equal" aboveAverage="0" equalAverage="0" bottom="0" percent="0" rank="0" text="" dxfId="14">
      <formula>0</formula>
    </cfRule>
  </conditionalFormatting>
  <conditionalFormatting sqref="O5:O14 B21:IV65536 E14:E15 B14:C17 B7:E13 B19:C19 O15:IV18 D17:E17 B1:O3 P1:IV14 N19:IV20 B20 N4:O4 B4:J6 B18">
    <cfRule type="cellIs" priority="3" operator="equal" aboveAverage="0" equalAverage="0" bottom="0" percent="0" rank="0" text="" dxfId="15">
      <formula>0</formula>
    </cfRule>
  </conditionalFormatting>
  <conditionalFormatting sqref="K4:M6"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F7:N18">
    <cfRule type="cellIs" priority="6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90277777777778" right="0.790277777777778" top="0.390277777777778" bottom="6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26" activeCellId="0" sqref="K26"/>
    </sheetView>
  </sheetViews>
  <sheetFormatPr defaultColWidth="6.2421875" defaultRowHeight="18.95" zeroHeight="false" outlineLevelRow="0" outlineLevelCol="0"/>
  <cols>
    <col collapsed="false" customWidth="true" hidden="false" outlineLevel="0" max="1" min="1" style="123" width="0.74"/>
    <col collapsed="false" customWidth="true" hidden="false" outlineLevel="0" max="2" min="2" style="123" width="2.99"/>
    <col collapsed="false" customWidth="true" hidden="false" outlineLevel="0" max="3" min="3" style="123" width="4.75"/>
    <col collapsed="false" customWidth="true" hidden="false" outlineLevel="0" max="4" min="4" style="123" width="4.5"/>
    <col collapsed="false" customWidth="true" hidden="false" outlineLevel="0" max="17" min="5" style="123" width="4.87"/>
    <col collapsed="false" customWidth="true" hidden="true" outlineLevel="0" max="18" min="18" style="123" width="1.62"/>
    <col collapsed="false" customWidth="true" hidden="false" outlineLevel="0" max="19" min="19" style="123" width="2.24"/>
    <col collapsed="false" customWidth="false" hidden="false" outlineLevel="0" max="257" min="20" style="123" width="6.24"/>
  </cols>
  <sheetData>
    <row r="1" s="4" customFormat="true" ht="18.95" hidden="false" customHeight="true" outlineLevel="0" collapsed="false">
      <c r="C1" s="5" t="s">
        <v>5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4" customFormat="true" ht="18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35" customFormat="true" ht="18.95" hidden="false" customHeight="true" outlineLevel="0" collapsed="false">
      <c r="A3" s="67"/>
      <c r="B3" s="67"/>
      <c r="C3" s="68"/>
      <c r="D3" s="68"/>
      <c r="E3" s="95" t="s">
        <v>47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70"/>
    </row>
    <row r="4" s="35" customFormat="true" ht="18.95" hidden="false" customHeight="true" outlineLevel="0" collapsed="false">
      <c r="A4" s="67"/>
      <c r="C4" s="68"/>
      <c r="D4" s="68"/>
      <c r="E4" s="124" t="s">
        <v>19</v>
      </c>
      <c r="F4" s="125" t="s">
        <v>53</v>
      </c>
      <c r="G4" s="126" t="s">
        <v>54</v>
      </c>
      <c r="H4" s="126"/>
      <c r="I4" s="126"/>
      <c r="J4" s="126"/>
      <c r="K4" s="126"/>
      <c r="L4" s="127" t="s">
        <v>55</v>
      </c>
      <c r="M4" s="127"/>
      <c r="N4" s="127"/>
      <c r="O4" s="127"/>
      <c r="P4" s="127"/>
      <c r="Q4" s="127"/>
      <c r="R4" s="128"/>
    </row>
    <row r="5" s="35" customFormat="true" ht="18.95" hidden="false" customHeight="true" outlineLevel="0" collapsed="false">
      <c r="A5" s="67"/>
      <c r="C5" s="68"/>
      <c r="D5" s="68"/>
      <c r="E5" s="124"/>
      <c r="F5" s="125"/>
      <c r="G5" s="129"/>
      <c r="H5" s="130"/>
      <c r="I5" s="130"/>
      <c r="J5" s="130"/>
      <c r="K5" s="131"/>
      <c r="L5" s="129"/>
      <c r="M5" s="130"/>
      <c r="N5" s="130"/>
      <c r="O5" s="130"/>
      <c r="P5" s="130"/>
      <c r="Q5" s="131"/>
      <c r="R5" s="132"/>
    </row>
    <row r="6" s="35" customFormat="true" ht="18.95" hidden="false" customHeight="true" outlineLevel="0" collapsed="false">
      <c r="A6" s="67"/>
      <c r="C6" s="68"/>
      <c r="D6" s="68"/>
      <c r="E6" s="124"/>
      <c r="F6" s="125"/>
      <c r="G6" s="133" t="s">
        <v>56</v>
      </c>
      <c r="H6" s="133" t="s">
        <v>57</v>
      </c>
      <c r="I6" s="133" t="s">
        <v>58</v>
      </c>
      <c r="J6" s="133" t="s">
        <v>59</v>
      </c>
      <c r="K6" s="134" t="s">
        <v>60</v>
      </c>
      <c r="L6" s="135" t="s">
        <v>61</v>
      </c>
      <c r="M6" s="135" t="s">
        <v>62</v>
      </c>
      <c r="N6" s="135" t="s">
        <v>63</v>
      </c>
      <c r="O6" s="135" t="s">
        <v>64</v>
      </c>
      <c r="P6" s="135" t="s">
        <v>65</v>
      </c>
      <c r="Q6" s="134" t="s">
        <v>66</v>
      </c>
      <c r="R6" s="136"/>
    </row>
    <row r="7" s="35" customFormat="true" ht="18.95" hidden="false" customHeight="true" outlineLevel="0" collapsed="false">
      <c r="A7" s="67"/>
      <c r="C7" s="68"/>
      <c r="D7" s="68"/>
      <c r="E7" s="124"/>
      <c r="F7" s="125"/>
      <c r="G7" s="133"/>
      <c r="H7" s="133"/>
      <c r="I7" s="133"/>
      <c r="J7" s="133"/>
      <c r="K7" s="134"/>
      <c r="L7" s="137" t="s">
        <v>67</v>
      </c>
      <c r="M7" s="133" t="s">
        <v>68</v>
      </c>
      <c r="N7" s="133" t="s">
        <v>69</v>
      </c>
      <c r="O7" s="133" t="s">
        <v>70</v>
      </c>
      <c r="P7" s="135"/>
      <c r="Q7" s="134"/>
      <c r="R7" s="136"/>
    </row>
    <row r="8" s="35" customFormat="true" ht="18.95" hidden="false" customHeight="true" outlineLevel="0" collapsed="false">
      <c r="A8" s="67"/>
      <c r="C8" s="68"/>
      <c r="D8" s="68"/>
      <c r="E8" s="124"/>
      <c r="F8" s="125"/>
      <c r="G8" s="133"/>
      <c r="H8" s="133"/>
      <c r="I8" s="133"/>
      <c r="J8" s="133"/>
      <c r="K8" s="134"/>
      <c r="L8" s="137"/>
      <c r="M8" s="138"/>
      <c r="N8" s="138"/>
      <c r="O8" s="138"/>
      <c r="P8" s="139"/>
      <c r="Q8" s="134"/>
      <c r="R8" s="136"/>
    </row>
    <row r="9" s="141" customFormat="true" ht="18.95" hidden="false" customHeight="true" outlineLevel="0" collapsed="false">
      <c r="A9" s="140"/>
      <c r="B9" s="98" t="s">
        <v>16</v>
      </c>
      <c r="C9" s="21" t="s">
        <v>17</v>
      </c>
      <c r="D9" s="21"/>
      <c r="E9" s="22" t="n">
        <v>12289</v>
      </c>
      <c r="F9" s="22" t="n">
        <v>12175</v>
      </c>
      <c r="G9" s="22" t="n">
        <v>3</v>
      </c>
      <c r="H9" s="22" t="n">
        <v>2663</v>
      </c>
      <c r="I9" s="22" t="n">
        <v>8211</v>
      </c>
      <c r="J9" s="22" t="n">
        <v>1407</v>
      </c>
      <c r="K9" s="22" t="n">
        <v>5</v>
      </c>
      <c r="L9" s="22" t="n">
        <v>14</v>
      </c>
      <c r="M9" s="22" t="n">
        <v>467</v>
      </c>
      <c r="N9" s="22" t="n">
        <v>2132</v>
      </c>
      <c r="O9" s="22" t="n">
        <v>614</v>
      </c>
      <c r="P9" s="22" t="n">
        <v>67</v>
      </c>
      <c r="Q9" s="23" t="n">
        <v>8995</v>
      </c>
      <c r="R9" s="55"/>
    </row>
    <row r="10" s="35" customFormat="true" ht="18.95" hidden="false" customHeight="true" outlineLevel="0" collapsed="false">
      <c r="A10" s="140"/>
      <c r="B10" s="98"/>
      <c r="C10" s="21" t="s">
        <v>18</v>
      </c>
      <c r="D10" s="21"/>
      <c r="E10" s="22" t="n">
        <v>24093</v>
      </c>
      <c r="F10" s="22" t="n">
        <v>17501</v>
      </c>
      <c r="G10" s="22" t="n">
        <v>93</v>
      </c>
      <c r="H10" s="22" t="n">
        <v>16903</v>
      </c>
      <c r="I10" s="22" t="n">
        <v>6393</v>
      </c>
      <c r="J10" s="22" t="n">
        <v>704</v>
      </c>
      <c r="K10" s="22" t="n">
        <v>0</v>
      </c>
      <c r="L10" s="22" t="n">
        <v>695</v>
      </c>
      <c r="M10" s="22" t="n">
        <v>9962</v>
      </c>
      <c r="N10" s="22" t="n">
        <v>9854</v>
      </c>
      <c r="O10" s="22" t="n">
        <v>180</v>
      </c>
      <c r="P10" s="22" t="n">
        <v>17</v>
      </c>
      <c r="Q10" s="23" t="n">
        <v>3385</v>
      </c>
      <c r="R10" s="30"/>
    </row>
    <row r="11" s="35" customFormat="true" ht="18.95" hidden="false" customHeight="true" outlineLevel="0" collapsed="false">
      <c r="A11" s="140"/>
      <c r="B11" s="98"/>
      <c r="C11" s="15" t="s">
        <v>23</v>
      </c>
      <c r="D11" s="108" t="s">
        <v>4</v>
      </c>
      <c r="E11" s="28" t="n">
        <f aca="false">E12+E13</f>
        <v>21914</v>
      </c>
      <c r="F11" s="28" t="n">
        <f aca="false">F12+F13</f>
        <v>12605</v>
      </c>
      <c r="G11" s="28" t="n">
        <f aca="false">G12+G13</f>
        <v>821</v>
      </c>
      <c r="H11" s="28" t="n">
        <f aca="false">H12+H13</f>
        <v>20298</v>
      </c>
      <c r="I11" s="28" t="n">
        <f aca="false">I12+I13</f>
        <v>770</v>
      </c>
      <c r="J11" s="28" t="n">
        <f aca="false">J12+J13</f>
        <v>25</v>
      </c>
      <c r="K11" s="28" t="n">
        <f aca="false">K12+K13</f>
        <v>0</v>
      </c>
      <c r="L11" s="28" t="n">
        <f aca="false">L12+L13</f>
        <v>5243</v>
      </c>
      <c r="M11" s="28" t="n">
        <f aca="false">M12+M13</f>
        <v>7657</v>
      </c>
      <c r="N11" s="28" t="n">
        <f aca="false">N12+N13</f>
        <v>6630</v>
      </c>
      <c r="O11" s="28" t="n">
        <f aca="false">O12+O13</f>
        <v>30</v>
      </c>
      <c r="P11" s="28" t="n">
        <f aca="false">P12+P13</f>
        <v>0</v>
      </c>
      <c r="Q11" s="29" t="n">
        <f aca="false">Q12+Q13</f>
        <v>2354</v>
      </c>
      <c r="R11" s="142" t="n">
        <f aca="false">R12+R13</f>
        <v>0</v>
      </c>
    </row>
    <row r="12" s="35" customFormat="true" ht="18.95" hidden="false" customHeight="true" outlineLevel="0" collapsed="false">
      <c r="A12" s="140"/>
      <c r="B12" s="98"/>
      <c r="C12" s="15"/>
      <c r="D12" s="104" t="s">
        <v>24</v>
      </c>
      <c r="E12" s="32" t="n">
        <v>14179</v>
      </c>
      <c r="F12" s="32" t="n">
        <v>8433</v>
      </c>
      <c r="G12" s="32" t="n">
        <v>201</v>
      </c>
      <c r="H12" s="32" t="n">
        <v>13254</v>
      </c>
      <c r="I12" s="32" t="n">
        <v>701</v>
      </c>
      <c r="J12" s="32" t="n">
        <v>23</v>
      </c>
      <c r="K12" s="32" t="n">
        <v>0</v>
      </c>
      <c r="L12" s="32" t="n">
        <v>2894</v>
      </c>
      <c r="M12" s="32" t="n">
        <v>5398</v>
      </c>
      <c r="N12" s="32" t="n">
        <v>4468</v>
      </c>
      <c r="O12" s="32" t="n">
        <v>25</v>
      </c>
      <c r="P12" s="32" t="n">
        <v>0</v>
      </c>
      <c r="Q12" s="33" t="n">
        <v>1394</v>
      </c>
      <c r="R12" s="102"/>
    </row>
    <row r="13" s="35" customFormat="true" ht="18.95" hidden="false" customHeight="true" outlineLevel="0" collapsed="false">
      <c r="A13" s="140"/>
      <c r="B13" s="98"/>
      <c r="C13" s="15"/>
      <c r="D13" s="143" t="s">
        <v>28</v>
      </c>
      <c r="E13" s="43" t="n">
        <v>7735</v>
      </c>
      <c r="F13" s="43" t="n">
        <v>4172</v>
      </c>
      <c r="G13" s="43" t="n">
        <v>620</v>
      </c>
      <c r="H13" s="43" t="n">
        <v>7044</v>
      </c>
      <c r="I13" s="43" t="n">
        <v>69</v>
      </c>
      <c r="J13" s="43" t="n">
        <v>2</v>
      </c>
      <c r="K13" s="43" t="n">
        <v>0</v>
      </c>
      <c r="L13" s="43" t="n">
        <v>2349</v>
      </c>
      <c r="M13" s="43" t="n">
        <v>2259</v>
      </c>
      <c r="N13" s="43" t="n">
        <v>2162</v>
      </c>
      <c r="O13" s="43" t="n">
        <v>5</v>
      </c>
      <c r="P13" s="43" t="n">
        <v>0</v>
      </c>
      <c r="Q13" s="44" t="n">
        <v>960</v>
      </c>
      <c r="R13" s="111"/>
    </row>
    <row r="14" s="35" customFormat="true" ht="18.95" hidden="false" customHeight="true" outlineLevel="0" collapsed="false">
      <c r="A14" s="140"/>
      <c r="B14" s="98"/>
      <c r="C14" s="21" t="s">
        <v>30</v>
      </c>
      <c r="D14" s="21"/>
      <c r="E14" s="22" t="n">
        <v>271</v>
      </c>
      <c r="F14" s="22" t="n">
        <v>212</v>
      </c>
      <c r="G14" s="22" t="n">
        <v>3</v>
      </c>
      <c r="H14" s="22" t="n">
        <v>170</v>
      </c>
      <c r="I14" s="22" t="n">
        <v>95</v>
      </c>
      <c r="J14" s="22" t="n">
        <v>3</v>
      </c>
      <c r="K14" s="22" t="n">
        <v>0</v>
      </c>
      <c r="L14" s="22" t="n">
        <v>18</v>
      </c>
      <c r="M14" s="22" t="n">
        <v>107</v>
      </c>
      <c r="N14" s="22" t="n">
        <v>125</v>
      </c>
      <c r="O14" s="22" t="n">
        <v>2</v>
      </c>
      <c r="P14" s="22" t="n">
        <v>0</v>
      </c>
      <c r="Q14" s="23" t="n">
        <v>19</v>
      </c>
      <c r="R14" s="30"/>
    </row>
    <row r="15" s="35" customFormat="true" ht="18.95" hidden="false" customHeight="true" outlineLevel="0" collapsed="false">
      <c r="A15" s="56"/>
      <c r="B15" s="57" t="s">
        <v>31</v>
      </c>
      <c r="C15" s="57"/>
      <c r="D15" s="57"/>
      <c r="E15" s="58" t="n">
        <v>3746</v>
      </c>
      <c r="F15" s="58" t="n">
        <v>2082</v>
      </c>
      <c r="G15" s="58" t="n">
        <v>0</v>
      </c>
      <c r="H15" s="58" t="n">
        <v>195</v>
      </c>
      <c r="I15" s="58" t="n">
        <v>3416</v>
      </c>
      <c r="J15" s="58" t="n">
        <v>135</v>
      </c>
      <c r="K15" s="58" t="n">
        <v>0</v>
      </c>
      <c r="L15" s="58" t="n">
        <v>4</v>
      </c>
      <c r="M15" s="58" t="n">
        <v>935</v>
      </c>
      <c r="N15" s="58" t="n">
        <v>1218</v>
      </c>
      <c r="O15" s="58" t="n">
        <v>1263</v>
      </c>
      <c r="P15" s="58" t="n">
        <v>0</v>
      </c>
      <c r="Q15" s="118" t="n">
        <v>326</v>
      </c>
      <c r="R15" s="119"/>
    </row>
    <row r="16" s="35" customFormat="true" ht="18.95" hidden="false" customHeight="true" outlineLevel="0" collapsed="false">
      <c r="A16" s="144"/>
      <c r="B16" s="92" t="s">
        <v>71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144"/>
    </row>
  </sheetData>
  <mergeCells count="24">
    <mergeCell ref="C1:Q2"/>
    <mergeCell ref="A3:A8"/>
    <mergeCell ref="C3:D8"/>
    <mergeCell ref="E3:Q3"/>
    <mergeCell ref="E4:E8"/>
    <mergeCell ref="F4:F8"/>
    <mergeCell ref="G4:K4"/>
    <mergeCell ref="L4:Q4"/>
    <mergeCell ref="G6:G8"/>
    <mergeCell ref="H6:H8"/>
    <mergeCell ref="I6:I8"/>
    <mergeCell ref="J6:J8"/>
    <mergeCell ref="K6:K8"/>
    <mergeCell ref="Q6:Q8"/>
    <mergeCell ref="R6:R8"/>
    <mergeCell ref="L7:L8"/>
    <mergeCell ref="A9:A14"/>
    <mergeCell ref="B9:B14"/>
    <mergeCell ref="C9:D9"/>
    <mergeCell ref="C10:D10"/>
    <mergeCell ref="C11:C13"/>
    <mergeCell ref="C14:D14"/>
    <mergeCell ref="B15:D15"/>
    <mergeCell ref="B16:Q16"/>
  </mergeCells>
  <conditionalFormatting sqref="E9:R15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90277777777778" right="0.790277777777778" top="0.390277777777778" bottom="6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9:24:42Z</dcterms:created>
  <dc:creator>aa</dc:creator>
  <dc:description/>
  <dc:language>en-US</dc:language>
  <cp:lastModifiedBy>User</cp:lastModifiedBy>
  <cp:lastPrinted>2017-02-09T00:51:20Z</cp:lastPrinted>
  <dcterms:modified xsi:type="dcterms:W3CDTF">2022-06-30T03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